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120">
  <si>
    <t xml:space="preserve">Федерация  настольного  тенниса   г.Белгорода</t>
  </si>
  <si>
    <t xml:space="preserve">Турниры 14 апреля  2019г. Белгород. Старый Оскол, 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Торопов Ю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 (Старый Оскол)</t>
  </si>
  <si>
    <t xml:space="preserve">Старый Оскол</t>
  </si>
  <si>
    <t xml:space="preserve">Емельянов А.</t>
  </si>
  <si>
    <t xml:space="preserve">Носов М.В. (Ст Оскол)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Шатайлюк Е 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Русанов Леонид</t>
  </si>
  <si>
    <t xml:space="preserve">Курск</t>
  </si>
  <si>
    <t xml:space="preserve">Лозинский В.</t>
  </si>
  <si>
    <t xml:space="preserve">Шебекино</t>
  </si>
  <si>
    <t xml:space="preserve">Соловьев В.А.</t>
  </si>
  <si>
    <t xml:space="preserve">Гринев Е.</t>
  </si>
  <si>
    <t xml:space="preserve">Рябков Вл.Н..(Кор)</t>
  </si>
  <si>
    <t xml:space="preserve">Короча</t>
  </si>
  <si>
    <t xml:space="preserve">Фиронов И.И.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Городецких (Ст. Оскол)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Сафарян Р (Дуб)</t>
  </si>
  <si>
    <t xml:space="preserve">Алиханян  Алина</t>
  </si>
  <si>
    <t xml:space="preserve">Волненко О.</t>
  </si>
  <si>
    <t xml:space="preserve">Гулов Артем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Носов Максим Вт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ахамеджанов Н.С.</t>
  </si>
  <si>
    <t xml:space="preserve">Уразово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лагов Влад</t>
  </si>
  <si>
    <t xml:space="preserve">Баськов Е</t>
  </si>
  <si>
    <t xml:space="preserve">Дубовской Ю.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Барановский А.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Шуляков Е.Н.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Рыжман Валерия.Е.</t>
  </si>
  <si>
    <t xml:space="preserve">Сигида Вл.Э. (Вал)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Вардапетян Маша. (Уразово)</t>
  </si>
  <si>
    <t xml:space="preserve">Киселев К.В.</t>
  </si>
  <si>
    <t xml:space="preserve">Силаков </t>
  </si>
  <si>
    <t xml:space="preserve">Шабельлников А.Н.</t>
  </si>
  <si>
    <t xml:space="preserve">Литовченко И.</t>
  </si>
  <si>
    <t xml:space="preserve">Проценко В.Г.</t>
  </si>
  <si>
    <t xml:space="preserve">Новый Оскол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Терлецкий Е.</t>
  </si>
  <si>
    <t xml:space="preserve">Кришталь С.Е.</t>
  </si>
  <si>
    <t xml:space="preserve">Василенко Я. (Рак)</t>
  </si>
  <si>
    <t xml:space="preserve">Елехина</t>
  </si>
  <si>
    <t xml:space="preserve">Матренин В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Алиханян М (Грав)</t>
  </si>
  <si>
    <t xml:space="preserve">Грайворон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Коробкин Владислав Е.</t>
  </si>
  <si>
    <t xml:space="preserve">Никольское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Цуканов Александр А.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Акулов А.П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Денисова Екатерина.</t>
  </si>
  <si>
    <t xml:space="preserve">Шелаев Анатолий (Ураз)</t>
  </si>
  <si>
    <t xml:space="preserve">Рудофилов Сергей (Валуйки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Бурмистров А.В.</t>
  </si>
  <si>
    <t xml:space="preserve">Фоминых Сергей</t>
  </si>
  <si>
    <t xml:space="preserve">Вапнярук Д.Ю.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Кубанев Александр Мих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Лапин А.Ю.</t>
  </si>
  <si>
    <t xml:space="preserve">Аноприев Дмитрий  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Гришин Леонинд Л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Скорик Олег Владимиро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ихайличенко Татьяна  А.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Господинов А.И.</t>
  </si>
  <si>
    <t xml:space="preserve">Елизово</t>
  </si>
  <si>
    <t xml:space="preserve">Минайкин А</t>
  </si>
  <si>
    <t xml:space="preserve">Зашихин А.И.</t>
  </si>
  <si>
    <t xml:space="preserve">Ильин И (Маслова Прист)</t>
  </si>
  <si>
    <t xml:space="preserve">Клюкин Антон Г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Благов С.В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Нефедов Михаил В.</t>
  </si>
  <si>
    <t xml:space="preserve">Кривошеев Роман Р.</t>
  </si>
  <si>
    <t xml:space="preserve">Кузнецов Андрей В.</t>
  </si>
  <si>
    <t xml:space="preserve">Чечель</t>
  </si>
  <si>
    <t xml:space="preserve">Шпаковский Александр С.</t>
  </si>
  <si>
    <t xml:space="preserve">Косинов К.М.</t>
  </si>
  <si>
    <t xml:space="preserve">Ступницкий Ян Андреевич</t>
  </si>
  <si>
    <t xml:space="preserve">Анашко Максим С.</t>
  </si>
  <si>
    <t xml:space="preserve">Маринич Д.А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Клычков Ф.</t>
  </si>
  <si>
    <t xml:space="preserve">Еремин Сергей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Гончаров Александр Г. 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новалов Дмитрий Ю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Драчев Геннадий А.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Шуваев Кирилл Е.</t>
  </si>
  <si>
    <t xml:space="preserve">Валуйский Вадим Н.</t>
  </si>
  <si>
    <t xml:space="preserve">Кормильцев Г.В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Цуканов Лев Александрович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Иманов Симран Дайянович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Медведев Евгений Н.</t>
  </si>
  <si>
    <t xml:space="preserve">Селютин М.С.</t>
  </si>
  <si>
    <t xml:space="preserve">Анцупов Андрей В.</t>
  </si>
  <si>
    <t xml:space="preserve">Индучный</t>
  </si>
  <si>
    <t xml:space="preserve">Половченко Никита С.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Ткачев Д.В.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вастьянов Глеб И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Иванов Игорь Вячеславов.</t>
  </si>
  <si>
    <t xml:space="preserve">Балакирев Максим В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Глотов С.В.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Пустовойтенко Р.А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Корчагин Сергей П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Денисов И.А.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69</v>
      </c>
      <c r="F5" s="15" t="n">
        <v>4356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0</v>
      </c>
      <c r="C7" s="27" t="s">
        <v>12</v>
      </c>
      <c r="D7" s="26" t="n">
        <v>0</v>
      </c>
      <c r="E7" s="26" t="n">
        <v>0</v>
      </c>
      <c r="F7" s="26" t="n">
        <v>103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4</v>
      </c>
      <c r="C10" s="29" t="s">
        <v>17</v>
      </c>
      <c r="D10" s="26" t="n">
        <v>0</v>
      </c>
      <c r="E10" s="26" t="n">
        <v>0</v>
      </c>
      <c r="F10" s="26" t="n">
        <v>744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8</v>
      </c>
      <c r="C11" s="27" t="s">
        <v>18</v>
      </c>
      <c r="D11" s="26" t="n">
        <v>0</v>
      </c>
      <c r="E11" s="26" t="n">
        <v>0</v>
      </c>
      <c r="F11" s="26" t="n">
        <v>738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6</v>
      </c>
      <c r="C15" s="29" t="s">
        <v>22</v>
      </c>
      <c r="D15" s="26" t="n">
        <v>0</v>
      </c>
      <c r="E15" s="26" t="n">
        <v>0</v>
      </c>
      <c r="F15" s="26" t="n">
        <v>716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6</v>
      </c>
      <c r="C25" s="27" t="s">
        <v>36</v>
      </c>
      <c r="D25" s="26" t="n">
        <v>2</v>
      </c>
      <c r="E25" s="26" t="n">
        <v>0</v>
      </c>
      <c r="F25" s="26" t="n">
        <v>615</v>
      </c>
      <c r="G25" s="26" t="s">
        <v>24</v>
      </c>
      <c r="H25" s="26" t="n">
        <v>198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0</v>
      </c>
      <c r="C26" s="29" t="s">
        <v>37</v>
      </c>
      <c r="D26" s="26" t="n">
        <v>0</v>
      </c>
      <c r="E26" s="26" t="n">
        <v>0</v>
      </c>
      <c r="F26" s="26" t="n">
        <v>600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5</v>
      </c>
      <c r="C27" s="29" t="s">
        <v>38</v>
      </c>
      <c r="D27" s="26" t="n">
        <v>0</v>
      </c>
      <c r="E27" s="26" t="n">
        <v>0</v>
      </c>
      <c r="F27" s="32" t="n">
        <v>615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29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0</v>
      </c>
      <c r="C33" s="30" t="s">
        <v>46</v>
      </c>
      <c r="D33" s="26" t="n">
        <v>0</v>
      </c>
      <c r="E33" s="26" t="n">
        <v>0</v>
      </c>
      <c r="F33" s="26" t="n">
        <v>590</v>
      </c>
      <c r="G33" s="26" t="s">
        <v>47</v>
      </c>
      <c r="H33" s="26" t="n">
        <v>1984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30" t="s">
        <v>51</v>
      </c>
      <c r="D36" s="26" t="n">
        <v>0</v>
      </c>
      <c r="E36" s="26" t="n">
        <v>0</v>
      </c>
      <c r="F36" s="26" t="n">
        <v>584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7" t="s">
        <v>54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6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1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6" t="s">
        <v>61</v>
      </c>
      <c r="D43" s="26" t="n">
        <v>0</v>
      </c>
      <c r="E43" s="26" t="n">
        <v>0</v>
      </c>
      <c r="F43" s="31" t="n">
        <v>572</v>
      </c>
      <c r="G43" s="31" t="s">
        <v>24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7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4</v>
      </c>
      <c r="C48" s="30" t="s">
        <v>66</v>
      </c>
      <c r="D48" s="26" t="n">
        <v>0</v>
      </c>
      <c r="E48" s="26" t="n">
        <v>0</v>
      </c>
      <c r="F48" s="26" t="n">
        <v>554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1</v>
      </c>
      <c r="C49" s="29" t="s">
        <v>67</v>
      </c>
      <c r="D49" s="26" t="n">
        <v>0</v>
      </c>
      <c r="E49" s="26" t="n">
        <v>0</v>
      </c>
      <c r="F49" s="26" t="n">
        <v>551</v>
      </c>
      <c r="G49" s="26" t="s">
        <v>45</v>
      </c>
      <c r="H49" s="26" t="n">
        <v>195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8</v>
      </c>
      <c r="D50" s="26" t="n">
        <v>0</v>
      </c>
      <c r="E50" s="26" t="n">
        <v>0</v>
      </c>
      <c r="F50" s="26" t="n">
        <v>549</v>
      </c>
      <c r="G50" s="26" t="s">
        <v>49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9</v>
      </c>
      <c r="D51" s="26" t="n">
        <v>0</v>
      </c>
      <c r="E51" s="26" t="n">
        <v>0</v>
      </c>
      <c r="F51" s="26" t="n">
        <v>547</v>
      </c>
      <c r="G51" s="26" t="s">
        <v>13</v>
      </c>
      <c r="H51" s="31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0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6</v>
      </c>
      <c r="C54" s="30" t="s">
        <v>72</v>
      </c>
      <c r="D54" s="26" t="n">
        <v>0</v>
      </c>
      <c r="E54" s="26" t="n">
        <v>0</v>
      </c>
      <c r="F54" s="26" t="n">
        <v>546</v>
      </c>
      <c r="G54" s="26" t="s">
        <v>13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3</v>
      </c>
      <c r="C55" s="29" t="s">
        <v>73</v>
      </c>
      <c r="D55" s="26" t="n">
        <v>1</v>
      </c>
      <c r="E55" s="26" t="n">
        <v>0</v>
      </c>
      <c r="F55" s="26" t="n">
        <v>543</v>
      </c>
      <c r="G55" s="26" t="s">
        <v>24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7" t="s">
        <v>74</v>
      </c>
      <c r="D56" s="26" t="n">
        <v>0</v>
      </c>
      <c r="E56" s="26" t="n">
        <v>0</v>
      </c>
      <c r="F56" s="26" t="n">
        <v>544</v>
      </c>
      <c r="G56" s="26" t="s">
        <v>16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29" t="s">
        <v>75</v>
      </c>
      <c r="D57" s="26" t="n">
        <v>3</v>
      </c>
      <c r="E57" s="26" t="n">
        <v>0</v>
      </c>
      <c r="F57" s="26" t="n">
        <v>536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29" t="s">
        <v>79</v>
      </c>
      <c r="D60" s="26" t="n">
        <v>0</v>
      </c>
      <c r="E60" s="26" t="n">
        <v>0</v>
      </c>
      <c r="F60" s="26" t="n">
        <v>531</v>
      </c>
      <c r="G60" s="26" t="s">
        <v>58</v>
      </c>
      <c r="H60" s="26" t="n">
        <v>1995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0</v>
      </c>
      <c r="C61" s="29" t="s">
        <v>80</v>
      </c>
      <c r="D61" s="26" t="n">
        <v>0</v>
      </c>
      <c r="E61" s="26" t="n">
        <v>0</v>
      </c>
      <c r="F61" s="26" t="n">
        <v>530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7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9</v>
      </c>
      <c r="C63" s="30" t="s">
        <v>82</v>
      </c>
      <c r="D63" s="26" t="n">
        <v>0</v>
      </c>
      <c r="E63" s="26" t="n">
        <v>0</v>
      </c>
      <c r="F63" s="26" t="n">
        <v>529</v>
      </c>
      <c r="G63" s="26" t="s">
        <v>24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4</v>
      </c>
      <c r="C67" s="30" t="s">
        <v>86</v>
      </c>
      <c r="D67" s="26" t="n">
        <v>0</v>
      </c>
      <c r="E67" s="26" t="n">
        <v>0</v>
      </c>
      <c r="F67" s="26" t="n">
        <v>524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9</v>
      </c>
      <c r="C68" s="27" t="s">
        <v>87</v>
      </c>
      <c r="D68" s="26" t="n">
        <v>0</v>
      </c>
      <c r="E68" s="26" t="n">
        <v>0</v>
      </c>
      <c r="F68" s="26" t="n">
        <v>50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5</v>
      </c>
      <c r="C69" s="30" t="s">
        <v>88</v>
      </c>
      <c r="D69" s="26" t="n">
        <v>0</v>
      </c>
      <c r="E69" s="26" t="n">
        <v>0</v>
      </c>
      <c r="F69" s="26" t="n">
        <v>505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29" t="s">
        <v>89</v>
      </c>
      <c r="D70" s="26" t="n">
        <v>0</v>
      </c>
      <c r="E70" s="26" t="n">
        <v>0</v>
      </c>
      <c r="F70" s="26" t="n">
        <v>504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2</v>
      </c>
      <c r="C71" s="30" t="s">
        <v>90</v>
      </c>
      <c r="D71" s="26" t="n">
        <v>0</v>
      </c>
      <c r="E71" s="26" t="n">
        <v>0</v>
      </c>
      <c r="F71" s="26" t="n">
        <v>502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49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27" t="s">
        <v>102</v>
      </c>
      <c r="D82" s="26" t="n">
        <v>1</v>
      </c>
      <c r="E82" s="26" t="n">
        <v>-3.85</v>
      </c>
      <c r="F82" s="26" t="n">
        <v>481</v>
      </c>
      <c r="G82" s="26" t="s">
        <v>103</v>
      </c>
      <c r="H82" s="26" t="n">
        <v>2005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4</v>
      </c>
      <c r="D83" s="26" t="n">
        <v>0</v>
      </c>
      <c r="E83" s="26" t="n">
        <v>0</v>
      </c>
      <c r="F83" s="26" t="n">
        <v>476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6</v>
      </c>
      <c r="D85" s="26" t="n">
        <v>0</v>
      </c>
      <c r="E85" s="26" t="n">
        <v>0</v>
      </c>
      <c r="F85" s="26" t="n">
        <v>473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7</v>
      </c>
      <c r="D86" s="26" t="n">
        <v>0</v>
      </c>
      <c r="E86" s="26" t="n">
        <v>0</v>
      </c>
      <c r="F86" s="26" t="n">
        <v>469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8</v>
      </c>
      <c r="D87" s="26" t="n">
        <v>0</v>
      </c>
      <c r="E87" s="26" t="n">
        <v>0</v>
      </c>
      <c r="F87" s="26" t="n">
        <v>468</v>
      </c>
      <c r="G87" s="26" t="s">
        <v>24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09</v>
      </c>
      <c r="D88" s="26" t="n">
        <v>0</v>
      </c>
      <c r="E88" s="26" t="n">
        <v>0</v>
      </c>
      <c r="F88" s="26" t="n">
        <v>468</v>
      </c>
      <c r="G88" s="26" t="s">
        <v>13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10</v>
      </c>
      <c r="D89" s="26" t="n">
        <v>0</v>
      </c>
      <c r="E89" s="26" t="n">
        <v>0</v>
      </c>
      <c r="F89" s="26" t="n">
        <v>468</v>
      </c>
      <c r="G89" s="26" t="s">
        <v>56</v>
      </c>
      <c r="H89" s="26" t="n">
        <v>200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1</v>
      </c>
      <c r="D90" s="26" t="n">
        <v>0</v>
      </c>
      <c r="E90" s="26" t="n">
        <v>0</v>
      </c>
      <c r="F90" s="26" t="n">
        <v>467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7</v>
      </c>
      <c r="C91" s="30" t="s">
        <v>112</v>
      </c>
      <c r="D91" s="26" t="n">
        <v>0</v>
      </c>
      <c r="E91" s="26" t="n">
        <v>0</v>
      </c>
      <c r="F91" s="26" t="n">
        <v>467</v>
      </c>
      <c r="G91" s="26" t="s">
        <v>16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3</v>
      </c>
      <c r="D92" s="26" t="n">
        <v>0</v>
      </c>
      <c r="E92" s="26" t="n">
        <v>0</v>
      </c>
      <c r="F92" s="26" t="n">
        <v>466</v>
      </c>
      <c r="G92" s="26" t="s">
        <v>13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4</v>
      </c>
      <c r="D93" s="26" t="n">
        <v>0</v>
      </c>
      <c r="E93" s="26" t="n">
        <v>0</v>
      </c>
      <c r="F93" s="26" t="n">
        <v>465</v>
      </c>
      <c r="G93" s="26" t="s">
        <v>115</v>
      </c>
      <c r="H93" s="26" t="n">
        <v>199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7</v>
      </c>
      <c r="D95" s="26" t="n">
        <v>0</v>
      </c>
      <c r="E95" s="26" t="n">
        <v>0</v>
      </c>
      <c r="F95" s="26" t="n">
        <v>458</v>
      </c>
      <c r="G95" s="26" t="s">
        <v>13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9" t="s">
        <v>118</v>
      </c>
      <c r="D96" s="26" t="n">
        <v>0</v>
      </c>
      <c r="E96" s="26" t="n">
        <v>0</v>
      </c>
      <c r="F96" s="26" t="n">
        <v>457</v>
      </c>
      <c r="G96" s="26" t="s">
        <v>13</v>
      </c>
      <c r="H96" s="26" t="n">
        <v>199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19</v>
      </c>
      <c r="D97" s="26" t="n">
        <v>0</v>
      </c>
      <c r="E97" s="26" t="n">
        <v>0</v>
      </c>
      <c r="F97" s="26" t="n">
        <v>456</v>
      </c>
      <c r="G97" s="26" t="s">
        <v>13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3</v>
      </c>
      <c r="C100" s="30" t="s">
        <v>122</v>
      </c>
      <c r="D100" s="26" t="n">
        <v>0</v>
      </c>
      <c r="E100" s="26" t="n">
        <v>0</v>
      </c>
      <c r="F100" s="26" t="n">
        <v>453</v>
      </c>
      <c r="G100" s="26" t="s">
        <v>13</v>
      </c>
      <c r="H100" s="31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5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6</v>
      </c>
      <c r="D103" s="26" t="n">
        <v>0</v>
      </c>
      <c r="E103" s="26" t="n">
        <v>0</v>
      </c>
      <c r="F103" s="26" t="n">
        <v>447</v>
      </c>
      <c r="G103" s="26" t="s">
        <v>16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47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6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3</v>
      </c>
      <c r="D110" s="26" t="n">
        <v>0</v>
      </c>
      <c r="E110" s="26" t="n">
        <v>0</v>
      </c>
      <c r="F110" s="26" t="n">
        <v>441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76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30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5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9</v>
      </c>
      <c r="C120" s="30" t="s">
        <v>146</v>
      </c>
      <c r="D120" s="26" t="n">
        <v>0</v>
      </c>
      <c r="E120" s="26" t="n">
        <v>0</v>
      </c>
      <c r="F120" s="26" t="n">
        <v>429</v>
      </c>
      <c r="G120" s="26" t="s">
        <v>24</v>
      </c>
      <c r="H120" s="31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7</v>
      </c>
      <c r="C121" s="29" t="s">
        <v>147</v>
      </c>
      <c r="D121" s="26" t="n">
        <v>0</v>
      </c>
      <c r="E121" s="26" t="n">
        <v>0</v>
      </c>
      <c r="F121" s="26" t="n">
        <v>427</v>
      </c>
      <c r="G121" s="26" t="s">
        <v>24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8</v>
      </c>
      <c r="D122" s="26" t="n">
        <v>0</v>
      </c>
      <c r="E122" s="26" t="n">
        <v>0</v>
      </c>
      <c r="F122" s="26" t="n">
        <v>423</v>
      </c>
      <c r="G122" s="26" t="s">
        <v>47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49</v>
      </c>
      <c r="D123" s="26" t="n">
        <v>0</v>
      </c>
      <c r="E123" s="26" t="n">
        <v>0</v>
      </c>
      <c r="F123" s="26" t="n">
        <v>421</v>
      </c>
      <c r="G123" s="26" t="s">
        <v>13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0</v>
      </c>
      <c r="D124" s="26" t="n">
        <v>0</v>
      </c>
      <c r="E124" s="26" t="n">
        <v>0</v>
      </c>
      <c r="F124" s="26" t="n">
        <v>421</v>
      </c>
      <c r="G124" s="26" t="s">
        <v>137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1</v>
      </c>
      <c r="D125" s="26" t="n">
        <v>0</v>
      </c>
      <c r="E125" s="26" t="n">
        <v>0</v>
      </c>
      <c r="F125" s="26" t="n">
        <v>420</v>
      </c>
      <c r="G125" s="26" t="s">
        <v>13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2</v>
      </c>
      <c r="D126" s="26" t="n">
        <v>0</v>
      </c>
      <c r="E126" s="26" t="n">
        <v>0</v>
      </c>
      <c r="F126" s="32" t="n">
        <v>419</v>
      </c>
      <c r="G126" s="26" t="s">
        <v>13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</v>
      </c>
      <c r="E127" s="26" t="n">
        <v>0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3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6</v>
      </c>
      <c r="C138" s="29" t="s">
        <v>166</v>
      </c>
      <c r="D138" s="26" t="n">
        <v>0</v>
      </c>
      <c r="E138" s="26" t="n">
        <v>0</v>
      </c>
      <c r="F138" s="26" t="n">
        <v>396</v>
      </c>
      <c r="G138" s="26" t="s">
        <v>49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26" t="n">
        <v>395</v>
      </c>
      <c r="G139" s="26" t="s">
        <v>13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0</v>
      </c>
      <c r="E141" s="26" t="n">
        <v>0</v>
      </c>
      <c r="F141" s="26" t="n">
        <v>393</v>
      </c>
      <c r="G141" s="26" t="s">
        <v>141</v>
      </c>
      <c r="H141" s="26" t="n">
        <v>195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0</v>
      </c>
      <c r="C142" s="27" t="s">
        <v>170</v>
      </c>
      <c r="D142" s="26" t="n">
        <v>0</v>
      </c>
      <c r="E142" s="26" t="n">
        <v>0</v>
      </c>
      <c r="F142" s="26" t="n">
        <v>390</v>
      </c>
      <c r="G142" s="26" t="s">
        <v>171</v>
      </c>
      <c r="H142" s="26" t="n">
        <v>200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45</v>
      </c>
      <c r="H143" s="31" t="n">
        <v>198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29" t="s">
        <v>173</v>
      </c>
      <c r="D144" s="26" t="n">
        <v>0</v>
      </c>
      <c r="E144" s="26" t="n">
        <v>0</v>
      </c>
      <c r="F144" s="26" t="n">
        <v>389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4</v>
      </c>
      <c r="D145" s="26" t="n">
        <v>0</v>
      </c>
      <c r="E145" s="26" t="n">
        <v>0</v>
      </c>
      <c r="F145" s="26" t="n">
        <v>388</v>
      </c>
      <c r="G145" s="26" t="s">
        <v>157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30" t="s">
        <v>175</v>
      </c>
      <c r="D146" s="26" t="n">
        <v>0</v>
      </c>
      <c r="E146" s="26" t="n">
        <v>0</v>
      </c>
      <c r="F146" s="26" t="n">
        <v>388</v>
      </c>
      <c r="G146" s="26" t="s">
        <v>2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4</v>
      </c>
      <c r="C148" s="29" t="s">
        <v>178</v>
      </c>
      <c r="D148" s="26" t="n">
        <v>0</v>
      </c>
      <c r="E148" s="26" t="n">
        <v>0</v>
      </c>
      <c r="F148" s="26" t="n">
        <v>384</v>
      </c>
      <c r="G148" s="26" t="s">
        <v>76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3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7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2</v>
      </c>
      <c r="C151" s="29" t="s">
        <v>181</v>
      </c>
      <c r="D151" s="26" t="n">
        <v>0</v>
      </c>
      <c r="E151" s="26" t="n">
        <v>0</v>
      </c>
      <c r="F151" s="26" t="n">
        <v>382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30" t="s">
        <v>182</v>
      </c>
      <c r="D152" s="26" t="n">
        <v>11.81</v>
      </c>
      <c r="E152" s="26" t="n">
        <v>0</v>
      </c>
      <c r="F152" s="26" t="n">
        <v>369</v>
      </c>
      <c r="G152" s="26" t="s">
        <v>76</v>
      </c>
      <c r="H152" s="31" t="n">
        <v>200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9" t="s">
        <v>183</v>
      </c>
      <c r="D153" s="26" t="n">
        <v>0</v>
      </c>
      <c r="E153" s="26" t="n">
        <v>0</v>
      </c>
      <c r="F153" s="26" t="n">
        <v>380</v>
      </c>
      <c r="G153" s="26" t="s">
        <v>76</v>
      </c>
      <c r="H153" s="26" t="n">
        <v>196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0</v>
      </c>
      <c r="C154" s="30" t="s">
        <v>184</v>
      </c>
      <c r="D154" s="26" t="n">
        <v>0</v>
      </c>
      <c r="E154" s="26" t="n">
        <v>0</v>
      </c>
      <c r="F154" s="26" t="n">
        <v>380</v>
      </c>
      <c r="G154" s="26" t="s">
        <v>47</v>
      </c>
      <c r="H154" s="31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6</v>
      </c>
      <c r="C155" s="27" t="s">
        <v>185</v>
      </c>
      <c r="D155" s="26" t="n">
        <v>0</v>
      </c>
      <c r="E155" s="26" t="n">
        <v>0</v>
      </c>
      <c r="F155" s="26" t="n">
        <v>376</v>
      </c>
      <c r="G155" s="26" t="s">
        <v>93</v>
      </c>
      <c r="H155" s="26" t="n">
        <v>199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5</v>
      </c>
      <c r="C156" s="27" t="s">
        <v>186</v>
      </c>
      <c r="D156" s="26" t="n">
        <v>0</v>
      </c>
      <c r="E156" s="26" t="n">
        <v>0</v>
      </c>
      <c r="F156" s="26" t="n">
        <v>375</v>
      </c>
      <c r="G156" s="26" t="s">
        <v>187</v>
      </c>
      <c r="H156" s="26" t="n">
        <v>197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1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30" t="s">
        <v>189</v>
      </c>
      <c r="D158" s="26" t="n">
        <v>0</v>
      </c>
      <c r="E158" s="26" t="n">
        <v>0</v>
      </c>
      <c r="F158" s="26" t="n">
        <v>373</v>
      </c>
      <c r="G158" s="26" t="s">
        <v>13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27" t="s">
        <v>190</v>
      </c>
      <c r="D159" s="26" t="n">
        <v>0</v>
      </c>
      <c r="E159" s="26" t="n">
        <v>0</v>
      </c>
      <c r="F159" s="26" t="n">
        <v>373</v>
      </c>
      <c r="G159" s="26" t="s">
        <v>45</v>
      </c>
      <c r="H159" s="31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27" t="s">
        <v>191</v>
      </c>
      <c r="D160" s="26" t="n">
        <v>0</v>
      </c>
      <c r="E160" s="26" t="n">
        <v>0</v>
      </c>
      <c r="F160" s="26" t="n">
        <v>373</v>
      </c>
      <c r="G160" s="26" t="s">
        <v>2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0</v>
      </c>
      <c r="C161" s="30" t="s">
        <v>192</v>
      </c>
      <c r="D161" s="26" t="n">
        <v>0</v>
      </c>
      <c r="E161" s="26" t="n">
        <v>0</v>
      </c>
      <c r="F161" s="26" t="n">
        <v>370</v>
      </c>
      <c r="G161" s="26" t="s">
        <v>16</v>
      </c>
      <c r="H161" s="31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6</v>
      </c>
      <c r="C162" s="29" t="s">
        <v>193</v>
      </c>
      <c r="D162" s="26" t="n">
        <v>0</v>
      </c>
      <c r="E162" s="26" t="n">
        <v>0</v>
      </c>
      <c r="F162" s="26" t="n">
        <v>366</v>
      </c>
      <c r="G162" s="26" t="s">
        <v>49</v>
      </c>
      <c r="H162" s="26" t="n">
        <v>194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4</v>
      </c>
      <c r="C163" s="29" t="s">
        <v>194</v>
      </c>
      <c r="D163" s="26" t="n">
        <v>0</v>
      </c>
      <c r="E163" s="26" t="n">
        <v>0</v>
      </c>
      <c r="F163" s="26" t="n">
        <v>364</v>
      </c>
      <c r="G163" s="26" t="s">
        <v>195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3</v>
      </c>
      <c r="C164" s="30" t="s">
        <v>196</v>
      </c>
      <c r="D164" s="26" t="n">
        <v>0</v>
      </c>
      <c r="E164" s="26" t="n">
        <v>0</v>
      </c>
      <c r="F164" s="26" t="n">
        <v>363</v>
      </c>
      <c r="G164" s="26" t="s">
        <v>197</v>
      </c>
      <c r="H164" s="26" t="n">
        <v>1983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2</v>
      </c>
      <c r="C165" s="29" t="s">
        <v>198</v>
      </c>
      <c r="D165" s="26" t="n">
        <v>0</v>
      </c>
      <c r="E165" s="26" t="n">
        <v>0</v>
      </c>
      <c r="F165" s="26" t="n">
        <v>362</v>
      </c>
      <c r="G165" s="26" t="s">
        <v>13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1</v>
      </c>
      <c r="C166" s="30" t="s">
        <v>199</v>
      </c>
      <c r="D166" s="26" t="n">
        <v>0</v>
      </c>
      <c r="E166" s="26" t="n">
        <v>0</v>
      </c>
      <c r="F166" s="26" t="n">
        <v>361</v>
      </c>
      <c r="G166" s="26" t="s">
        <v>16</v>
      </c>
      <c r="H166" s="26" t="n">
        <v>199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0</v>
      </c>
      <c r="C167" s="29" t="s">
        <v>200</v>
      </c>
      <c r="D167" s="26" t="n">
        <v>0</v>
      </c>
      <c r="E167" s="26" t="n">
        <v>0</v>
      </c>
      <c r="F167" s="26" t="n">
        <v>360</v>
      </c>
      <c r="G167" s="26" t="s">
        <v>13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7" t="s">
        <v>201</v>
      </c>
      <c r="D168" s="26" t="n">
        <v>1</v>
      </c>
      <c r="E168" s="26" t="n">
        <v>-1.36</v>
      </c>
      <c r="F168" s="26" t="n">
        <v>360</v>
      </c>
      <c r="G168" s="26" t="s">
        <v>103</v>
      </c>
      <c r="H168" s="26" t="n">
        <v>2006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2</v>
      </c>
      <c r="D169" s="26" t="n">
        <v>0</v>
      </c>
      <c r="E169" s="26" t="n">
        <v>0</v>
      </c>
      <c r="F169" s="26" t="n">
        <v>360</v>
      </c>
      <c r="G169" s="26" t="s">
        <v>134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7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4</v>
      </c>
      <c r="C172" s="29" t="s">
        <v>205</v>
      </c>
      <c r="D172" s="26" t="n">
        <v>0</v>
      </c>
      <c r="E172" s="26" t="n">
        <v>0</v>
      </c>
      <c r="F172" s="26" t="n">
        <v>354</v>
      </c>
      <c r="G172" s="26" t="s">
        <v>13</v>
      </c>
      <c r="H172" s="26" t="n">
        <v>197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30" t="s">
        <v>206</v>
      </c>
      <c r="D173" s="26" t="n">
        <v>0</v>
      </c>
      <c r="E173" s="26" t="n">
        <v>0</v>
      </c>
      <c r="F173" s="26" t="n">
        <v>354</v>
      </c>
      <c r="G173" s="26" t="s">
        <v>207</v>
      </c>
      <c r="H173" s="26" t="n">
        <v>1996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0</v>
      </c>
      <c r="D176" s="26" t="n">
        <v>0</v>
      </c>
      <c r="E176" s="26" t="n">
        <v>0</v>
      </c>
      <c r="F176" s="26" t="n">
        <v>349</v>
      </c>
      <c r="G176" s="26" t="s">
        <v>124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1</v>
      </c>
      <c r="D177" s="26" t="n">
        <v>0</v>
      </c>
      <c r="E177" s="26" t="n">
        <v>0</v>
      </c>
      <c r="F177" s="26" t="n">
        <v>348</v>
      </c>
      <c r="G177" s="26" t="s">
        <v>13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5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13</v>
      </c>
      <c r="H186" s="26" t="n">
        <v>199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6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5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30" t="s">
        <v>224</v>
      </c>
      <c r="D190" s="26" t="n">
        <v>0</v>
      </c>
      <c r="E190" s="26" t="n">
        <v>0</v>
      </c>
      <c r="F190" s="26" t="n">
        <v>331</v>
      </c>
      <c r="G190" s="26" t="s">
        <v>13</v>
      </c>
      <c r="H190" s="26" t="n">
        <v>1961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49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93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229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0</v>
      </c>
      <c r="D195" s="26" t="n">
        <v>0</v>
      </c>
      <c r="E195" s="26" t="n">
        <v>0</v>
      </c>
      <c r="F195" s="26" t="n">
        <v>328</v>
      </c>
      <c r="G195" s="26" t="s">
        <v>16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6</v>
      </c>
      <c r="D200" s="26" t="n">
        <v>0</v>
      </c>
      <c r="E200" s="26" t="n">
        <v>0</v>
      </c>
      <c r="F200" s="26" t="n">
        <v>314</v>
      </c>
      <c r="G200" s="26" t="s">
        <v>134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14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8</v>
      </c>
      <c r="D202" s="26" t="n">
        <v>0</v>
      </c>
      <c r="E202" s="26" t="n">
        <v>0</v>
      </c>
      <c r="F202" s="26" t="n">
        <v>314</v>
      </c>
      <c r="G202" s="26" t="s">
        <v>3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39</v>
      </c>
      <c r="D203" s="26" t="n">
        <v>0</v>
      </c>
      <c r="E203" s="26" t="n">
        <v>0</v>
      </c>
      <c r="F203" s="26" t="n">
        <v>313</v>
      </c>
      <c r="G203" s="26" t="s">
        <v>13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0</v>
      </c>
      <c r="D204" s="26" t="n">
        <v>0</v>
      </c>
      <c r="E204" s="26" t="n">
        <v>0</v>
      </c>
      <c r="F204" s="26" t="n">
        <v>313</v>
      </c>
      <c r="G204" s="26" t="s">
        <v>76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2</v>
      </c>
      <c r="C205" s="27" t="s">
        <v>241</v>
      </c>
      <c r="D205" s="26" t="n">
        <v>0</v>
      </c>
      <c r="E205" s="26" t="n">
        <v>0</v>
      </c>
      <c r="F205" s="26" t="n">
        <v>312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1</v>
      </c>
      <c r="C206" s="29" t="s">
        <v>242</v>
      </c>
      <c r="D206" s="26" t="n">
        <v>0</v>
      </c>
      <c r="E206" s="26" t="n">
        <v>0</v>
      </c>
      <c r="F206" s="26" t="n">
        <v>311</v>
      </c>
      <c r="G206" s="26" t="s">
        <v>2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3</v>
      </c>
      <c r="D207" s="26" t="n">
        <v>0</v>
      </c>
      <c r="E207" s="26" t="n">
        <v>0</v>
      </c>
      <c r="F207" s="26" t="n">
        <v>310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13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6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8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49</v>
      </c>
      <c r="D213" s="26" t="n">
        <v>0</v>
      </c>
      <c r="E213" s="26" t="n">
        <v>0</v>
      </c>
      <c r="F213" s="26" t="n">
        <v>309</v>
      </c>
      <c r="G213" s="26" t="s">
        <v>47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7</v>
      </c>
      <c r="C214" s="29" t="s">
        <v>250</v>
      </c>
      <c r="D214" s="26" t="n">
        <v>0</v>
      </c>
      <c r="E214" s="26" t="n">
        <v>0</v>
      </c>
      <c r="F214" s="26" t="n">
        <v>307</v>
      </c>
      <c r="G214" s="26" t="s">
        <v>251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2</v>
      </c>
      <c r="D215" s="26" t="n">
        <v>0</v>
      </c>
      <c r="E215" s="26" t="n">
        <v>0</v>
      </c>
      <c r="F215" s="26" t="n">
        <v>306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3</v>
      </c>
      <c r="D216" s="26" t="n">
        <v>0</v>
      </c>
      <c r="E216" s="26" t="n">
        <v>0</v>
      </c>
      <c r="F216" s="50" t="n">
        <v>303</v>
      </c>
      <c r="G216" s="26" t="s">
        <v>16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4</v>
      </c>
      <c r="D217" s="26" t="n">
        <v>0</v>
      </c>
      <c r="E217" s="26" t="n">
        <v>0</v>
      </c>
      <c r="F217" s="31" t="n">
        <v>302</v>
      </c>
      <c r="G217" s="31" t="s">
        <v>47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5</v>
      </c>
      <c r="D218" s="26" t="n">
        <v>0</v>
      </c>
      <c r="E218" s="26" t="n">
        <v>0</v>
      </c>
      <c r="F218" s="26" t="n">
        <v>30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8</v>
      </c>
      <c r="D221" s="26" t="n">
        <v>0</v>
      </c>
      <c r="E221" s="26" t="n">
        <v>0</v>
      </c>
      <c r="F221" s="26" t="n">
        <v>294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0</v>
      </c>
      <c r="D223" s="26" t="n">
        <v>0</v>
      </c>
      <c r="E223" s="26" t="n">
        <v>0</v>
      </c>
      <c r="F223" s="26" t="n">
        <v>293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1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2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3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266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8</v>
      </c>
      <c r="D230" s="26" t="n">
        <v>0</v>
      </c>
      <c r="E230" s="26" t="n">
        <v>0</v>
      </c>
      <c r="F230" s="26" t="n">
        <v>289</v>
      </c>
      <c r="G230" s="26" t="s">
        <v>4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9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0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-5.67</v>
      </c>
      <c r="F233" s="26" t="n">
        <v>293</v>
      </c>
      <c r="G233" s="26" t="s">
        <v>103</v>
      </c>
      <c r="H233" s="26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2</v>
      </c>
      <c r="D234" s="26" t="n">
        <v>0</v>
      </c>
      <c r="E234" s="26" t="n">
        <v>0</v>
      </c>
      <c r="F234" s="26" t="n">
        <v>287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3</v>
      </c>
      <c r="D235" s="26" t="n">
        <v>0</v>
      </c>
      <c r="E235" s="26" t="n">
        <v>0</v>
      </c>
      <c r="F235" s="26" t="n">
        <v>286</v>
      </c>
      <c r="G235" s="26" t="s">
        <v>13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4</v>
      </c>
      <c r="D236" s="26" t="n">
        <v>0</v>
      </c>
      <c r="E236" s="26" t="n">
        <v>0</v>
      </c>
      <c r="F236" s="26" t="n">
        <v>283</v>
      </c>
      <c r="G236" s="26" t="s">
        <v>134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276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7</v>
      </c>
      <c r="D238" s="26" t="n">
        <v>0</v>
      </c>
      <c r="E238" s="26" t="n">
        <v>0</v>
      </c>
      <c r="F238" s="26" t="n">
        <v>280</v>
      </c>
      <c r="G238" s="26" t="s">
        <v>16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8</v>
      </c>
      <c r="D239" s="26" t="n">
        <v>0</v>
      </c>
      <c r="E239" s="26" t="n">
        <v>0</v>
      </c>
      <c r="F239" s="26" t="n">
        <v>279</v>
      </c>
      <c r="G239" s="26" t="s">
        <v>24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79</v>
      </c>
      <c r="D240" s="26" t="n">
        <v>0</v>
      </c>
      <c r="E240" s="26" t="n">
        <v>0</v>
      </c>
      <c r="F240" s="26" t="n">
        <v>277</v>
      </c>
      <c r="G240" s="26" t="s">
        <v>4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0</v>
      </c>
      <c r="D241" s="26" t="n">
        <v>0</v>
      </c>
      <c r="E241" s="26" t="n">
        <v>0</v>
      </c>
      <c r="F241" s="26" t="n">
        <v>276</v>
      </c>
      <c r="G241" s="26" t="s">
        <v>13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1</v>
      </c>
      <c r="D242" s="26" t="n">
        <v>0</v>
      </c>
      <c r="E242" s="26" t="n">
        <v>0</v>
      </c>
      <c r="F242" s="26" t="n">
        <v>276</v>
      </c>
      <c r="G242" s="26" t="s">
        <v>24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2</v>
      </c>
      <c r="D243" s="26" t="n">
        <v>0</v>
      </c>
      <c r="E243" s="26" t="n">
        <v>0</v>
      </c>
      <c r="F243" s="26" t="n">
        <v>275</v>
      </c>
      <c r="G243" s="26" t="s">
        <v>13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0" t="s">
        <v>283</v>
      </c>
      <c r="D244" s="26" t="n">
        <v>0</v>
      </c>
      <c r="E244" s="26" t="n">
        <v>0</v>
      </c>
      <c r="F244" s="26" t="n">
        <v>272</v>
      </c>
      <c r="G244" s="26" t="s">
        <v>9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29" t="s">
        <v>284</v>
      </c>
      <c r="D245" s="26" t="n">
        <v>0</v>
      </c>
      <c r="E245" s="26" t="n">
        <v>0</v>
      </c>
      <c r="F245" s="26" t="n">
        <v>272</v>
      </c>
      <c r="G245" s="26" t="s">
        <v>13</v>
      </c>
      <c r="H245" s="26" t="n">
        <v>199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6" t="s">
        <v>285</v>
      </c>
      <c r="D246" s="26" t="n">
        <v>0</v>
      </c>
      <c r="E246" s="26" t="n">
        <v>0</v>
      </c>
      <c r="F246" s="26" t="n">
        <v>272</v>
      </c>
      <c r="G246" s="31" t="s">
        <v>24</v>
      </c>
      <c r="H246" s="31" t="n">
        <v>198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1</v>
      </c>
      <c r="C247" s="36" t="s">
        <v>286</v>
      </c>
      <c r="D247" s="26" t="n">
        <v>2.66</v>
      </c>
      <c r="E247" s="26" t="n">
        <v>-5.14</v>
      </c>
      <c r="F247" s="31" t="n">
        <v>272</v>
      </c>
      <c r="G247" s="31" t="s">
        <v>287</v>
      </c>
      <c r="H247" s="31" t="n">
        <v>2008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29" t="s">
        <v>288</v>
      </c>
      <c r="D248" s="26" t="n">
        <v>0</v>
      </c>
      <c r="E248" s="26" t="n">
        <v>0</v>
      </c>
      <c r="F248" s="26" t="n">
        <v>270</v>
      </c>
      <c r="G248" s="26" t="s">
        <v>13</v>
      </c>
      <c r="H248" s="31" t="n">
        <v>196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9</v>
      </c>
      <c r="C249" s="30" t="s">
        <v>289</v>
      </c>
      <c r="D249" s="26" t="n">
        <v>0</v>
      </c>
      <c r="E249" s="26" t="n">
        <v>0</v>
      </c>
      <c r="F249" s="26" t="n">
        <v>269</v>
      </c>
      <c r="G249" s="26" t="s">
        <v>45</v>
      </c>
      <c r="H249" s="26" t="n">
        <v>196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8</v>
      </c>
      <c r="C250" s="27" t="s">
        <v>290</v>
      </c>
      <c r="D250" s="26" t="n">
        <v>0</v>
      </c>
      <c r="E250" s="26" t="n">
        <v>0</v>
      </c>
      <c r="F250" s="26" t="n">
        <v>268</v>
      </c>
      <c r="G250" s="26" t="s">
        <v>13</v>
      </c>
      <c r="H250" s="26" t="n">
        <v>197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30" t="s">
        <v>291</v>
      </c>
      <c r="D251" s="26" t="n">
        <v>0</v>
      </c>
      <c r="E251" s="26" t="n">
        <v>0</v>
      </c>
      <c r="F251" s="26" t="n">
        <v>268</v>
      </c>
      <c r="G251" s="26" t="s">
        <v>9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7</v>
      </c>
      <c r="C252" s="30" t="s">
        <v>292</v>
      </c>
      <c r="D252" s="26" t="n">
        <v>0</v>
      </c>
      <c r="E252" s="26" t="n">
        <v>0</v>
      </c>
      <c r="F252" s="26" t="n">
        <v>267</v>
      </c>
      <c r="G252" s="26" t="s">
        <v>24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6</v>
      </c>
      <c r="C253" s="30" t="s">
        <v>293</v>
      </c>
      <c r="D253" s="26" t="n">
        <v>0</v>
      </c>
      <c r="E253" s="26" t="n">
        <v>0</v>
      </c>
      <c r="F253" s="26" t="n">
        <v>266</v>
      </c>
      <c r="G253" s="26"/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4</v>
      </c>
      <c r="D254" s="26" t="n">
        <v>0</v>
      </c>
      <c r="E254" s="26" t="n">
        <v>0</v>
      </c>
      <c r="F254" s="26" t="n">
        <v>264</v>
      </c>
      <c r="G254" s="26" t="s">
        <v>2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5</v>
      </c>
      <c r="D255" s="26" t="n">
        <v>0</v>
      </c>
      <c r="E255" s="26" t="n">
        <v>0</v>
      </c>
      <c r="F255" s="26" t="n">
        <v>264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30" t="s">
        <v>296</v>
      </c>
      <c r="D256" s="26" t="n">
        <v>0</v>
      </c>
      <c r="E256" s="26" t="n">
        <v>0</v>
      </c>
      <c r="F256" s="26" t="n">
        <v>264</v>
      </c>
      <c r="G256" s="26"/>
      <c r="H256" s="31" t="n">
        <v>200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3</v>
      </c>
      <c r="C257" s="29" t="s">
        <v>297</v>
      </c>
      <c r="D257" s="26" t="n">
        <v>0</v>
      </c>
      <c r="E257" s="26" t="n">
        <v>0</v>
      </c>
      <c r="F257" s="26" t="n">
        <v>263</v>
      </c>
      <c r="G257" s="26" t="s">
        <v>45</v>
      </c>
      <c r="H257" s="26" t="n">
        <v>196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2</v>
      </c>
      <c r="C258" s="27" t="s">
        <v>298</v>
      </c>
      <c r="D258" s="26" t="n">
        <v>0</v>
      </c>
      <c r="E258" s="26" t="n">
        <v>0</v>
      </c>
      <c r="F258" s="26" t="n">
        <v>262</v>
      </c>
      <c r="G258" s="26" t="s">
        <v>299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2</v>
      </c>
      <c r="C259" s="30" t="s">
        <v>300</v>
      </c>
      <c r="D259" s="26" t="n">
        <v>0</v>
      </c>
      <c r="E259" s="26" t="n">
        <v>0</v>
      </c>
      <c r="F259" s="26" t="n">
        <v>262</v>
      </c>
      <c r="G259" s="26" t="s">
        <v>29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301</v>
      </c>
      <c r="D260" s="26" t="n">
        <v>0</v>
      </c>
      <c r="E260" s="26" t="n">
        <v>0</v>
      </c>
      <c r="F260" s="26" t="n">
        <v>261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1</v>
      </c>
      <c r="C261" s="29" t="s">
        <v>302</v>
      </c>
      <c r="D261" s="26" t="n">
        <v>0</v>
      </c>
      <c r="E261" s="26" t="n">
        <v>0</v>
      </c>
      <c r="F261" s="26" t="n">
        <v>261</v>
      </c>
      <c r="G261" s="26" t="s">
        <v>24</v>
      </c>
      <c r="H261" s="26" t="n">
        <v>1996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4</v>
      </c>
      <c r="C262" s="36" t="s">
        <v>303</v>
      </c>
      <c r="D262" s="26" t="n">
        <v>10.08</v>
      </c>
      <c r="E262" s="26" t="n">
        <v>0</v>
      </c>
      <c r="F262" s="31" t="n">
        <v>251</v>
      </c>
      <c r="G262" s="31" t="s">
        <v>13</v>
      </c>
      <c r="H262" s="31" t="n">
        <v>1979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27" t="s">
        <v>304</v>
      </c>
      <c r="D263" s="26" t="n">
        <v>0</v>
      </c>
      <c r="E263" s="26" t="n">
        <v>0</v>
      </c>
      <c r="F263" s="26" t="n">
        <v>259</v>
      </c>
      <c r="G263" s="26" t="s">
        <v>10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30" t="s">
        <v>305</v>
      </c>
      <c r="D264" s="26" t="n">
        <v>0</v>
      </c>
      <c r="E264" s="26" t="n">
        <v>0</v>
      </c>
      <c r="F264" s="26" t="n">
        <v>259</v>
      </c>
      <c r="G264" s="26" t="s">
        <v>13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0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8</v>
      </c>
      <c r="C266" s="29" t="s">
        <v>307</v>
      </c>
      <c r="D266" s="26" t="n">
        <v>0</v>
      </c>
      <c r="E266" s="26" t="n">
        <v>0</v>
      </c>
      <c r="F266" s="26" t="n">
        <v>258</v>
      </c>
      <c r="G266" s="26" t="s">
        <v>1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6</v>
      </c>
      <c r="C267" s="29" t="s">
        <v>308</v>
      </c>
      <c r="D267" s="26" t="n">
        <v>0</v>
      </c>
      <c r="E267" s="26" t="n">
        <v>0</v>
      </c>
      <c r="F267" s="26" t="n">
        <v>256</v>
      </c>
      <c r="G267" s="26" t="s">
        <v>13</v>
      </c>
      <c r="H267" s="26" t="n">
        <v>195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34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30" t="s">
        <v>315</v>
      </c>
      <c r="D272" s="26" t="n">
        <v>0</v>
      </c>
      <c r="E272" s="26" t="n">
        <v>0</v>
      </c>
      <c r="F272" s="26" t="n">
        <v>248</v>
      </c>
      <c r="G272" s="26" t="s">
        <v>14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56</v>
      </c>
      <c r="H273" s="31" t="n">
        <v>200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7</v>
      </c>
      <c r="C274" s="30" t="s">
        <v>317</v>
      </c>
      <c r="D274" s="26" t="n">
        <v>0</v>
      </c>
      <c r="E274" s="26" t="n">
        <v>0</v>
      </c>
      <c r="F274" s="26" t="n">
        <v>247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5</v>
      </c>
      <c r="C275" s="30" t="s">
        <v>318</v>
      </c>
      <c r="D275" s="26" t="n">
        <v>0</v>
      </c>
      <c r="E275" s="26" t="n">
        <v>0</v>
      </c>
      <c r="F275" s="26" t="n">
        <v>245</v>
      </c>
      <c r="G275" s="26" t="s">
        <v>2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4</v>
      </c>
      <c r="C276" s="30" t="s">
        <v>319</v>
      </c>
      <c r="D276" s="26" t="n">
        <v>0</v>
      </c>
      <c r="E276" s="26" t="n">
        <v>0</v>
      </c>
      <c r="F276" s="26" t="n">
        <v>244</v>
      </c>
      <c r="G276" s="26" t="s">
        <v>1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53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20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5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3</v>
      </c>
      <c r="C280" s="29" t="s">
        <v>323</v>
      </c>
      <c r="D280" s="26" t="n">
        <v>0</v>
      </c>
      <c r="E280" s="26" t="n">
        <v>0</v>
      </c>
      <c r="F280" s="26" t="n">
        <v>243</v>
      </c>
      <c r="G280" s="26" t="s">
        <v>58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1</v>
      </c>
      <c r="C281" s="27" t="s">
        <v>324</v>
      </c>
      <c r="D281" s="26" t="n">
        <v>0</v>
      </c>
      <c r="E281" s="26" t="n">
        <v>0</v>
      </c>
      <c r="F281" s="26" t="n">
        <v>241</v>
      </c>
      <c r="G281" s="26" t="s">
        <v>13</v>
      </c>
      <c r="H281" s="26" t="n">
        <v>199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0</v>
      </c>
      <c r="C282" s="27" t="s">
        <v>325</v>
      </c>
      <c r="D282" s="26" t="n">
        <v>0</v>
      </c>
      <c r="E282" s="26" t="n">
        <v>0</v>
      </c>
      <c r="F282" s="26" t="n">
        <v>240</v>
      </c>
      <c r="G282" s="26" t="s">
        <v>5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30" t="s">
        <v>326</v>
      </c>
      <c r="D283" s="26" t="n">
        <v>0</v>
      </c>
      <c r="E283" s="26" t="n">
        <v>0</v>
      </c>
      <c r="F283" s="26" t="n">
        <v>239</v>
      </c>
      <c r="G283" s="26" t="s">
        <v>9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29" t="s">
        <v>327</v>
      </c>
      <c r="D284" s="26" t="n">
        <v>0</v>
      </c>
      <c r="E284" s="26" t="n">
        <v>0</v>
      </c>
      <c r="F284" s="26" t="n">
        <v>239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9" t="s">
        <v>328</v>
      </c>
      <c r="D285" s="26" t="n">
        <v>0</v>
      </c>
      <c r="E285" s="26" t="n">
        <v>0</v>
      </c>
      <c r="F285" s="26" t="n">
        <v>238</v>
      </c>
      <c r="G285" s="26" t="s">
        <v>24</v>
      </c>
      <c r="H285" s="26" t="n">
        <v>199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7" t="s">
        <v>329</v>
      </c>
      <c r="D286" s="26" t="n">
        <v>0</v>
      </c>
      <c r="E286" s="26" t="n">
        <v>0</v>
      </c>
      <c r="F286" s="26" t="n">
        <v>238</v>
      </c>
      <c r="G286" s="26"/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7</v>
      </c>
      <c r="C287" s="27" t="s">
        <v>330</v>
      </c>
      <c r="D287" s="26" t="n">
        <v>0</v>
      </c>
      <c r="E287" s="26" t="n">
        <v>0</v>
      </c>
      <c r="F287" s="26" t="n">
        <v>237</v>
      </c>
      <c r="G287" s="26" t="s">
        <v>134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5</v>
      </c>
      <c r="C288" s="30" t="s">
        <v>331</v>
      </c>
      <c r="D288" s="26" t="n">
        <v>0</v>
      </c>
      <c r="E288" s="26" t="n">
        <v>0</v>
      </c>
      <c r="F288" s="26" t="n">
        <v>235</v>
      </c>
      <c r="G288" s="26" t="s">
        <v>124</v>
      </c>
      <c r="H288" s="31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53</v>
      </c>
      <c r="H289" s="26" t="n">
        <v>1962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3</v>
      </c>
      <c r="D290" s="26" t="n">
        <v>0</v>
      </c>
      <c r="E290" s="26" t="n">
        <v>0</v>
      </c>
      <c r="F290" s="26" t="n">
        <v>234</v>
      </c>
      <c r="G290" s="26" t="s">
        <v>13</v>
      </c>
      <c r="H290" s="26" t="n">
        <v>198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29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 t="n">
        <v>195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2</v>
      </c>
      <c r="C292" s="30" t="s">
        <v>335</v>
      </c>
      <c r="D292" s="26" t="n">
        <v>0</v>
      </c>
      <c r="E292" s="26" t="n">
        <v>0</v>
      </c>
      <c r="F292" s="26" t="n">
        <v>232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30" t="s">
        <v>336</v>
      </c>
      <c r="D293" s="26" t="n">
        <v>0</v>
      </c>
      <c r="E293" s="26" t="n">
        <v>0</v>
      </c>
      <c r="F293" s="26" t="n">
        <v>231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0</v>
      </c>
      <c r="C294" s="27" t="s">
        <v>337</v>
      </c>
      <c r="D294" s="26" t="n">
        <v>0</v>
      </c>
      <c r="E294" s="26" t="n">
        <v>0</v>
      </c>
      <c r="F294" s="26" t="n">
        <v>230</v>
      </c>
      <c r="G294" s="26" t="s">
        <v>47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53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9</v>
      </c>
      <c r="D296" s="26" t="n">
        <v>0</v>
      </c>
      <c r="E296" s="26" t="n">
        <v>0</v>
      </c>
      <c r="F296" s="26" t="n">
        <v>229</v>
      </c>
      <c r="G296" s="26" t="s">
        <v>24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6</v>
      </c>
      <c r="C297" s="29" t="s">
        <v>340</v>
      </c>
      <c r="D297" s="26" t="n">
        <v>0</v>
      </c>
      <c r="E297" s="26" t="n">
        <v>0</v>
      </c>
      <c r="F297" s="26" t="n">
        <v>226</v>
      </c>
      <c r="G297" s="26" t="s">
        <v>76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7" t="s">
        <v>341</v>
      </c>
      <c r="D298" s="26" t="n">
        <v>0</v>
      </c>
      <c r="E298" s="26" t="n">
        <v>0</v>
      </c>
      <c r="F298" s="26" t="n">
        <v>224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30" t="s">
        <v>342</v>
      </c>
      <c r="D299" s="26" t="n">
        <v>0</v>
      </c>
      <c r="E299" s="26" t="n">
        <v>0</v>
      </c>
      <c r="F299" s="26" t="n">
        <v>224</v>
      </c>
      <c r="G299" s="26" t="s">
        <v>76</v>
      </c>
      <c r="H299" s="26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4</v>
      </c>
      <c r="D301" s="26" t="n">
        <v>0</v>
      </c>
      <c r="E301" s="26" t="n">
        <v>0</v>
      </c>
      <c r="F301" s="26" t="n">
        <v>223</v>
      </c>
      <c r="G301" s="26" t="s">
        <v>13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3</v>
      </c>
      <c r="C302" s="29" t="s">
        <v>345</v>
      </c>
      <c r="D302" s="26" t="n">
        <v>0</v>
      </c>
      <c r="E302" s="26" t="n">
        <v>0</v>
      </c>
      <c r="F302" s="26" t="n">
        <v>223</v>
      </c>
      <c r="G302" s="26" t="s">
        <v>10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2</v>
      </c>
      <c r="C303" s="29" t="s">
        <v>346</v>
      </c>
      <c r="D303" s="26" t="n">
        <v>0</v>
      </c>
      <c r="E303" s="26" t="n">
        <v>0</v>
      </c>
      <c r="F303" s="26" t="n">
        <v>222</v>
      </c>
      <c r="G303" s="26" t="s">
        <v>76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1</v>
      </c>
      <c r="C304" s="30" t="s">
        <v>347</v>
      </c>
      <c r="D304" s="26" t="n">
        <v>0</v>
      </c>
      <c r="E304" s="26" t="n">
        <v>0</v>
      </c>
      <c r="F304" s="26" t="n">
        <v>221</v>
      </c>
      <c r="G304" s="26" t="s">
        <v>13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8</v>
      </c>
      <c r="D305" s="26" t="n">
        <v>0</v>
      </c>
      <c r="E305" s="26" t="n">
        <v>0</v>
      </c>
      <c r="F305" s="26" t="n">
        <v>228</v>
      </c>
      <c r="G305" s="26" t="s">
        <v>24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7</v>
      </c>
      <c r="C306" s="30" t="s">
        <v>349</v>
      </c>
      <c r="D306" s="26" t="n">
        <v>0</v>
      </c>
      <c r="E306" s="26" t="n">
        <v>0</v>
      </c>
      <c r="F306" s="26" t="n">
        <v>217</v>
      </c>
      <c r="G306" s="26" t="s">
        <v>93</v>
      </c>
      <c r="H306" s="31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6</v>
      </c>
      <c r="C307" s="29" t="s">
        <v>350</v>
      </c>
      <c r="D307" s="26" t="n">
        <v>0</v>
      </c>
      <c r="E307" s="26" t="n">
        <v>0</v>
      </c>
      <c r="F307" s="26" t="n">
        <v>216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30" t="s">
        <v>351</v>
      </c>
      <c r="D308" s="26" t="n">
        <v>0</v>
      </c>
      <c r="E308" s="26" t="n">
        <v>0</v>
      </c>
      <c r="F308" s="26" t="n">
        <v>215</v>
      </c>
      <c r="G308" s="26" t="s">
        <v>13</v>
      </c>
      <c r="H308" s="31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29" t="s">
        <v>352</v>
      </c>
      <c r="D309" s="26" t="n">
        <v>0</v>
      </c>
      <c r="E309" s="26" t="n">
        <v>0</v>
      </c>
      <c r="F309" s="26" t="n">
        <v>215</v>
      </c>
      <c r="G309" s="26" t="s">
        <v>35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29" t="s">
        <v>353</v>
      </c>
      <c r="D310" s="26" t="n">
        <v>0</v>
      </c>
      <c r="E310" s="26" t="n">
        <v>0</v>
      </c>
      <c r="F310" s="26" t="n">
        <v>214</v>
      </c>
      <c r="G310" s="26" t="s">
        <v>13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30" t="s">
        <v>354</v>
      </c>
      <c r="D311" s="26" t="n">
        <v>0</v>
      </c>
      <c r="E311" s="26" t="n">
        <v>0</v>
      </c>
      <c r="F311" s="26" t="n">
        <v>214</v>
      </c>
      <c r="G311" s="26" t="s">
        <v>24</v>
      </c>
      <c r="H311" s="26" t="n">
        <v>1970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2</v>
      </c>
      <c r="C312" s="27" t="s">
        <v>355</v>
      </c>
      <c r="D312" s="26" t="n">
        <v>0</v>
      </c>
      <c r="E312" s="26" t="n">
        <v>0</v>
      </c>
      <c r="F312" s="26" t="n">
        <v>212</v>
      </c>
      <c r="G312" s="26" t="s">
        <v>13</v>
      </c>
      <c r="H312" s="26" t="n">
        <v>199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1</v>
      </c>
      <c r="C313" s="30" t="s">
        <v>356</v>
      </c>
      <c r="D313" s="26" t="n">
        <v>0</v>
      </c>
      <c r="E313" s="26" t="n">
        <v>0</v>
      </c>
      <c r="F313" s="26" t="n">
        <v>211</v>
      </c>
      <c r="G313" s="26" t="s">
        <v>13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9</v>
      </c>
      <c r="C314" s="27" t="s">
        <v>357</v>
      </c>
      <c r="D314" s="26" t="n">
        <v>0</v>
      </c>
      <c r="E314" s="26" t="n">
        <v>0</v>
      </c>
      <c r="F314" s="26" t="n">
        <v>209</v>
      </c>
      <c r="G314" s="26" t="s">
        <v>10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30" t="s">
        <v>358</v>
      </c>
      <c r="D315" s="26" t="n">
        <v>0</v>
      </c>
      <c r="E315" s="26" t="n">
        <v>0</v>
      </c>
      <c r="F315" s="26" t="n">
        <v>208</v>
      </c>
      <c r="G315" s="26" t="s">
        <v>13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59</v>
      </c>
      <c r="D316" s="26" t="n">
        <v>0</v>
      </c>
      <c r="E316" s="26" t="n">
        <v>0</v>
      </c>
      <c r="F316" s="26" t="n">
        <v>206</v>
      </c>
      <c r="G316" s="26" t="s">
        <v>1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49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03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03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49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49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2</v>
      </c>
      <c r="C329" s="29" t="s">
        <v>373</v>
      </c>
      <c r="D329" s="26" t="n">
        <v>0</v>
      </c>
      <c r="E329" s="26" t="n">
        <v>-9.79</v>
      </c>
      <c r="F329" s="26" t="n">
        <v>205</v>
      </c>
      <c r="G329" s="26" t="s">
        <v>13</v>
      </c>
      <c r="H329" s="26" t="n">
        <v>195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53" t="n">
        <f aca="false">ROUND(($E$4*(D331+E331)+F331),0)</f>
        <v>194</v>
      </c>
      <c r="C331" s="54" t="s">
        <v>375</v>
      </c>
      <c r="D331" s="26" t="n">
        <v>4.74</v>
      </c>
      <c r="E331" s="26" t="n">
        <v>-5</v>
      </c>
      <c r="F331" s="53" t="n">
        <v>194</v>
      </c>
      <c r="G331" s="53" t="s">
        <v>45</v>
      </c>
      <c r="H331" s="31" t="n">
        <v>1983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6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4</v>
      </c>
      <c r="C336" s="30" t="s">
        <v>380</v>
      </c>
      <c r="D336" s="26" t="n">
        <v>0</v>
      </c>
      <c r="E336" s="26" t="n">
        <v>0</v>
      </c>
      <c r="F336" s="26" t="n">
        <v>184</v>
      </c>
      <c r="G336" s="26" t="s">
        <v>47</v>
      </c>
      <c r="H336" s="26" t="n">
        <v>195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2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9</v>
      </c>
      <c r="C341" s="30" t="s">
        <v>385</v>
      </c>
      <c r="D341" s="26" t="n">
        <v>0</v>
      </c>
      <c r="E341" s="26" t="n">
        <v>0</v>
      </c>
      <c r="F341" s="26" t="n">
        <v>159</v>
      </c>
      <c r="G341" s="26" t="s">
        <v>24</v>
      </c>
      <c r="H341" s="26" t="n">
        <v>197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6</v>
      </c>
      <c r="D342" s="26" t="n">
        <v>0</v>
      </c>
      <c r="E342" s="26" t="n">
        <v>0</v>
      </c>
      <c r="F342" s="26" t="n">
        <v>180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10.89</v>
      </c>
      <c r="E343" s="26" t="n">
        <v>-2.05</v>
      </c>
      <c r="F343" s="26" t="n">
        <v>169</v>
      </c>
      <c r="G343" s="26" t="s">
        <v>45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36" t="s">
        <v>388</v>
      </c>
      <c r="D344" s="26" t="n">
        <v>25.43</v>
      </c>
      <c r="E344" s="26" t="n">
        <v>0</v>
      </c>
      <c r="F344" s="31" t="n">
        <v>150</v>
      </c>
      <c r="G344" s="31" t="s">
        <v>13</v>
      </c>
      <c r="H344" s="31" t="n">
        <v>198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89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49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1</v>
      </c>
      <c r="D347" s="26" t="n">
        <v>0</v>
      </c>
      <c r="E347" s="26" t="n">
        <v>0</v>
      </c>
      <c r="F347" s="26" t="n">
        <v>172</v>
      </c>
      <c r="G347" s="26" t="s">
        <v>16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2</v>
      </c>
      <c r="D348" s="26" t="n">
        <v>0</v>
      </c>
      <c r="E348" s="26" t="n">
        <v>0</v>
      </c>
      <c r="F348" s="26" t="n">
        <v>171</v>
      </c>
      <c r="G348" s="26" t="s">
        <v>49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3</v>
      </c>
      <c r="D349" s="26" t="n">
        <v>0</v>
      </c>
      <c r="E349" s="26" t="n">
        <v>0</v>
      </c>
      <c r="F349" s="26" t="n">
        <v>171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4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7</v>
      </c>
      <c r="C351" s="30" t="s">
        <v>395</v>
      </c>
      <c r="D351" s="26" t="n">
        <v>0</v>
      </c>
      <c r="E351" s="26" t="n">
        <v>0</v>
      </c>
      <c r="F351" s="26" t="n">
        <v>167</v>
      </c>
      <c r="G351" s="26" t="s">
        <v>24</v>
      </c>
      <c r="H351" s="31" t="n">
        <v>199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6</v>
      </c>
      <c r="D352" s="26" t="n">
        <v>6.48</v>
      </c>
      <c r="E352" s="26" t="n">
        <v>0</v>
      </c>
      <c r="F352" s="26" t="n">
        <v>160</v>
      </c>
      <c r="G352" s="26" t="s">
        <v>266</v>
      </c>
      <c r="H352" s="26" t="n">
        <v>197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5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4</v>
      </c>
      <c r="C354" s="30" t="s">
        <v>398</v>
      </c>
      <c r="D354" s="26" t="n">
        <v>0</v>
      </c>
      <c r="E354" s="26" t="n">
        <v>0</v>
      </c>
      <c r="F354" s="26" t="n">
        <v>164</v>
      </c>
      <c r="G354" s="26" t="s">
        <v>1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0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0</v>
      </c>
      <c r="D356" s="26" t="n">
        <v>0</v>
      </c>
      <c r="E356" s="26" t="n">
        <v>0</v>
      </c>
      <c r="F356" s="26" t="n">
        <v>162</v>
      </c>
      <c r="G356" s="26" t="s">
        <v>24</v>
      </c>
      <c r="H356" s="31" t="n">
        <v>200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27" t="s">
        <v>401</v>
      </c>
      <c r="D357" s="26" t="n">
        <v>0</v>
      </c>
      <c r="E357" s="26" t="n">
        <v>0</v>
      </c>
      <c r="F357" s="26" t="n">
        <v>162</v>
      </c>
      <c r="G357" s="26" t="s">
        <v>1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6" t="s">
        <v>402</v>
      </c>
      <c r="D358" s="26" t="n">
        <v>0</v>
      </c>
      <c r="E358" s="26" t="n">
        <v>0</v>
      </c>
      <c r="F358" s="31" t="n">
        <v>162</v>
      </c>
      <c r="G358" s="31" t="s">
        <v>24</v>
      </c>
      <c r="H358" s="31" t="n">
        <v>1986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2</v>
      </c>
      <c r="C359" s="30" t="s">
        <v>403</v>
      </c>
      <c r="D359" s="26" t="n">
        <v>0</v>
      </c>
      <c r="E359" s="26" t="n">
        <v>0</v>
      </c>
      <c r="F359" s="26" t="n">
        <v>162</v>
      </c>
      <c r="G359" s="26" t="s">
        <v>103</v>
      </c>
      <c r="H359" s="26" t="n">
        <v>1994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9" t="s">
        <v>404</v>
      </c>
      <c r="D360" s="26" t="n">
        <v>0</v>
      </c>
      <c r="E360" s="26" t="n">
        <v>0</v>
      </c>
      <c r="F360" s="26" t="n">
        <v>161</v>
      </c>
      <c r="G360" s="26" t="s">
        <v>13</v>
      </c>
      <c r="H360" s="26" t="n">
        <v>197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11</v>
      </c>
      <c r="C361" s="30" t="s">
        <v>405</v>
      </c>
      <c r="D361" s="26" t="n">
        <v>0</v>
      </c>
      <c r="E361" s="26" t="n">
        <v>0</v>
      </c>
      <c r="F361" s="26" t="n">
        <v>111</v>
      </c>
      <c r="G361" s="26" t="s">
        <v>24</v>
      </c>
      <c r="H361" s="31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1</v>
      </c>
      <c r="C362" s="27" t="s">
        <v>406</v>
      </c>
      <c r="D362" s="26" t="n">
        <v>0</v>
      </c>
      <c r="E362" s="26" t="n">
        <v>0</v>
      </c>
      <c r="F362" s="26" t="n">
        <v>161</v>
      </c>
      <c r="G362" s="26" t="s">
        <v>1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9" t="s">
        <v>407</v>
      </c>
      <c r="D363" s="26" t="n">
        <v>0</v>
      </c>
      <c r="E363" s="26" t="n">
        <v>0</v>
      </c>
      <c r="F363" s="26" t="n">
        <v>160</v>
      </c>
      <c r="G363" s="26" t="s">
        <v>13</v>
      </c>
      <c r="H363" s="26" t="n">
        <v>195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27" t="s">
        <v>408</v>
      </c>
      <c r="D364" s="26" t="n">
        <v>0</v>
      </c>
      <c r="E364" s="26" t="n">
        <v>0</v>
      </c>
      <c r="F364" s="26" t="n">
        <v>160</v>
      </c>
      <c r="G364" s="26" t="s">
        <v>26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0</v>
      </c>
      <c r="C365" s="30" t="s">
        <v>409</v>
      </c>
      <c r="D365" s="26" t="n">
        <v>0</v>
      </c>
      <c r="E365" s="26" t="n">
        <v>0</v>
      </c>
      <c r="F365" s="26" t="n">
        <v>160</v>
      </c>
      <c r="G365" s="26" t="s">
        <v>266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10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8</v>
      </c>
      <c r="C367" s="30" t="s">
        <v>411</v>
      </c>
      <c r="D367" s="26" t="n">
        <v>0</v>
      </c>
      <c r="E367" s="26" t="n">
        <v>0</v>
      </c>
      <c r="F367" s="26" t="n">
        <v>158</v>
      </c>
      <c r="G367" s="26" t="s">
        <v>49</v>
      </c>
      <c r="H367" s="26" t="n">
        <v>200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30" t="s">
        <v>412</v>
      </c>
      <c r="D368" s="26" t="n">
        <v>0</v>
      </c>
      <c r="E368" s="26" t="n">
        <v>0</v>
      </c>
      <c r="F368" s="26" t="n">
        <v>157</v>
      </c>
      <c r="G368" s="26" t="s">
        <v>413</v>
      </c>
      <c r="H368" s="31" t="n">
        <v>198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7</v>
      </c>
      <c r="C369" s="29" t="s">
        <v>414</v>
      </c>
      <c r="D369" s="26" t="n">
        <v>0</v>
      </c>
      <c r="E369" s="26" t="n">
        <v>0</v>
      </c>
      <c r="F369" s="26" t="n">
        <v>157</v>
      </c>
      <c r="G369" s="26" t="s">
        <v>16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6</v>
      </c>
      <c r="C370" s="27" t="s">
        <v>415</v>
      </c>
      <c r="D370" s="26" t="n">
        <v>0</v>
      </c>
      <c r="E370" s="26" t="n">
        <v>0</v>
      </c>
      <c r="F370" s="26" t="n">
        <v>156</v>
      </c>
      <c r="G370" s="26" t="s">
        <v>10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30" t="s">
        <v>416</v>
      </c>
      <c r="D371" s="26" t="n">
        <v>0</v>
      </c>
      <c r="E371" s="26" t="n">
        <v>0</v>
      </c>
      <c r="F371" s="26" t="n">
        <v>155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5</v>
      </c>
      <c r="C372" s="27" t="s">
        <v>417</v>
      </c>
      <c r="D372" s="26" t="n">
        <v>0</v>
      </c>
      <c r="E372" s="26" t="n">
        <v>0</v>
      </c>
      <c r="F372" s="26" t="n">
        <v>155</v>
      </c>
      <c r="G372" s="26" t="s">
        <v>2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8</v>
      </c>
      <c r="D373" s="26" t="n">
        <v>0</v>
      </c>
      <c r="E373" s="26" t="n">
        <v>0</v>
      </c>
      <c r="F373" s="26" t="n">
        <v>153</v>
      </c>
      <c r="G373" s="26" t="s">
        <v>16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49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0</v>
      </c>
      <c r="D375" s="26" t="n">
        <v>0</v>
      </c>
      <c r="E375" s="26" t="n">
        <v>0</v>
      </c>
      <c r="F375" s="26" t="n">
        <v>150</v>
      </c>
      <c r="G375" s="26" t="s">
        <v>1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30" t="s">
        <v>421</v>
      </c>
      <c r="D376" s="26" t="n">
        <v>0</v>
      </c>
      <c r="E376" s="26" t="n">
        <v>0</v>
      </c>
      <c r="F376" s="26" t="n">
        <v>150</v>
      </c>
      <c r="G376" s="26" t="s">
        <v>49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2</v>
      </c>
      <c r="D377" s="26" t="n">
        <v>0</v>
      </c>
      <c r="E377" s="26" t="n">
        <v>0</v>
      </c>
      <c r="F377" s="26" t="n">
        <v>150</v>
      </c>
      <c r="G377" s="26" t="s">
        <v>423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3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1</v>
      </c>
      <c r="C379" s="36" t="s">
        <v>425</v>
      </c>
      <c r="D379" s="26" t="n">
        <v>1.32</v>
      </c>
      <c r="E379" s="26" t="n">
        <v>-5.81</v>
      </c>
      <c r="F379" s="31" t="n">
        <v>152</v>
      </c>
      <c r="G379" s="31" t="s">
        <v>24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1.98</v>
      </c>
      <c r="E382" s="26" t="n">
        <v>0</v>
      </c>
      <c r="F382" s="26" t="n">
        <v>144</v>
      </c>
      <c r="G382" s="26" t="s">
        <v>24</v>
      </c>
      <c r="H382" s="31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29</v>
      </c>
      <c r="D383" s="26" t="n">
        <v>0</v>
      </c>
      <c r="E383" s="26" t="n">
        <v>0</v>
      </c>
      <c r="F383" s="26" t="n">
        <v>145</v>
      </c>
      <c r="G383" s="26" t="s">
        <v>430</v>
      </c>
      <c r="H383" s="26" t="n">
        <v>197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2</v>
      </c>
      <c r="C384" s="30" t="s">
        <v>431</v>
      </c>
      <c r="D384" s="26" t="n">
        <v>6.66</v>
      </c>
      <c r="E384" s="26" t="n">
        <v>-3.14</v>
      </c>
      <c r="F384" s="26" t="n">
        <v>141</v>
      </c>
      <c r="G384" s="26" t="s">
        <v>13</v>
      </c>
      <c r="H384" s="26" t="n">
        <v>1983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13</v>
      </c>
      <c r="H385" s="31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30" t="s">
        <v>433</v>
      </c>
      <c r="D386" s="26" t="n">
        <v>0</v>
      </c>
      <c r="E386" s="26" t="n">
        <v>0</v>
      </c>
      <c r="F386" s="26" t="n">
        <v>144</v>
      </c>
      <c r="G386" s="26" t="s">
        <v>434</v>
      </c>
      <c r="H386" s="26" t="s">
        <v>434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2</v>
      </c>
      <c r="C387" s="36" t="s">
        <v>435</v>
      </c>
      <c r="D387" s="26" t="n">
        <v>0</v>
      </c>
      <c r="E387" s="26" t="n">
        <v>0</v>
      </c>
      <c r="F387" s="31" t="n">
        <v>142</v>
      </c>
      <c r="G387" s="31" t="s">
        <v>76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6</v>
      </c>
      <c r="D388" s="26" t="n">
        <v>0</v>
      </c>
      <c r="E388" s="26" t="n">
        <v>0</v>
      </c>
      <c r="F388" s="26" t="n">
        <v>141</v>
      </c>
      <c r="G388" s="26" t="s">
        <v>137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76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39</v>
      </c>
      <c r="D391" s="26" t="n">
        <v>0</v>
      </c>
      <c r="E391" s="26" t="n">
        <v>0</v>
      </c>
      <c r="F391" s="26" t="n">
        <v>136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0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1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2</v>
      </c>
      <c r="C394" s="29" t="s">
        <v>442</v>
      </c>
      <c r="D394" s="26" t="n">
        <v>4.46</v>
      </c>
      <c r="E394" s="26" t="n">
        <v>-1.62</v>
      </c>
      <c r="F394" s="26" t="n">
        <v>131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3</v>
      </c>
      <c r="D395" s="26" t="n">
        <v>0</v>
      </c>
      <c r="E395" s="26" t="n">
        <v>0</v>
      </c>
      <c r="F395" s="26" t="n">
        <v>133</v>
      </c>
      <c r="G395" s="26" t="s">
        <v>76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4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5</v>
      </c>
      <c r="D397" s="26" t="n">
        <v>0</v>
      </c>
      <c r="E397" s="26" t="n">
        <v>0</v>
      </c>
      <c r="F397" s="26" t="n">
        <v>132</v>
      </c>
      <c r="G397" s="26" t="s">
        <v>10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6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9" t="s">
        <v>447</v>
      </c>
      <c r="D399" s="26" t="n">
        <v>0</v>
      </c>
      <c r="E399" s="26" t="n">
        <v>0</v>
      </c>
      <c r="F399" s="26" t="n">
        <v>131</v>
      </c>
      <c r="G399" s="26" t="s">
        <v>448</v>
      </c>
      <c r="H399" s="26" t="n">
        <v>196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49</v>
      </c>
      <c r="D400" s="26" t="n">
        <v>0</v>
      </c>
      <c r="E400" s="26" t="n">
        <v>0</v>
      </c>
      <c r="F400" s="26" t="n">
        <v>131</v>
      </c>
      <c r="G400" s="26" t="s">
        <v>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13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1</v>
      </c>
      <c r="D402" s="26" t="n">
        <v>0</v>
      </c>
      <c r="E402" s="26" t="n">
        <v>0</v>
      </c>
      <c r="F402" s="26" t="n">
        <v>129</v>
      </c>
      <c r="G402" s="26" t="s">
        <v>430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5</v>
      </c>
      <c r="C403" s="36" t="s">
        <v>452</v>
      </c>
      <c r="D403" s="26" t="n">
        <v>9.64</v>
      </c>
      <c r="E403" s="26" t="n">
        <v>-3.49</v>
      </c>
      <c r="F403" s="31" t="n">
        <v>123</v>
      </c>
      <c r="G403" s="31" t="s">
        <v>13</v>
      </c>
      <c r="H403" s="31" t="n">
        <v>198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27" t="s">
        <v>454</v>
      </c>
      <c r="D405" s="26" t="n">
        <v>0</v>
      </c>
      <c r="E405" s="26" t="n">
        <v>0</v>
      </c>
      <c r="F405" s="26" t="n">
        <v>128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8</v>
      </c>
      <c r="C406" s="30" t="s">
        <v>455</v>
      </c>
      <c r="D406" s="26" t="n">
        <v>0</v>
      </c>
      <c r="E406" s="26" t="n">
        <v>0</v>
      </c>
      <c r="F406" s="26" t="n">
        <v>128</v>
      </c>
      <c r="G406" s="26" t="s">
        <v>456</v>
      </c>
      <c r="H406" s="31" t="n">
        <v>1984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7" t="s">
        <v>457</v>
      </c>
      <c r="D407" s="26" t="n">
        <v>0</v>
      </c>
      <c r="E407" s="26" t="n">
        <v>0</v>
      </c>
      <c r="F407" s="26" t="n">
        <v>126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8</v>
      </c>
      <c r="D408" s="26" t="n">
        <v>0</v>
      </c>
      <c r="E408" s="26" t="n">
        <v>0</v>
      </c>
      <c r="F408" s="26" t="n">
        <v>126</v>
      </c>
      <c r="G408" s="26" t="s">
        <v>2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29" t="s">
        <v>459</v>
      </c>
      <c r="D409" s="26" t="n">
        <v>0</v>
      </c>
      <c r="E409" s="26" t="n">
        <v>0</v>
      </c>
      <c r="F409" s="26" t="n">
        <v>126</v>
      </c>
      <c r="G409" s="26" t="s">
        <v>76</v>
      </c>
      <c r="H409" s="26" t="n">
        <v>196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6</v>
      </c>
      <c r="C410" s="30" t="s">
        <v>460</v>
      </c>
      <c r="D410" s="26" t="n">
        <v>0</v>
      </c>
      <c r="E410" s="26" t="n">
        <v>0</v>
      </c>
      <c r="F410" s="26" t="n">
        <v>126</v>
      </c>
      <c r="G410" s="26" t="s">
        <v>24</v>
      </c>
      <c r="H410" s="26" t="n">
        <v>200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9" t="s">
        <v>461</v>
      </c>
      <c r="D411" s="26" t="n">
        <v>0</v>
      </c>
      <c r="E411" s="26" t="n">
        <v>0</v>
      </c>
      <c r="F411" s="26" t="n">
        <v>124</v>
      </c>
      <c r="G411" s="26" t="s">
        <v>24</v>
      </c>
      <c r="H411" s="26" t="n">
        <v>199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4</v>
      </c>
      <c r="C412" s="27" t="s">
        <v>462</v>
      </c>
      <c r="D412" s="26" t="n">
        <v>0</v>
      </c>
      <c r="E412" s="26" t="n">
        <v>0</v>
      </c>
      <c r="F412" s="26" t="n">
        <v>12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30" t="s">
        <v>464</v>
      </c>
      <c r="D414" s="26" t="n">
        <v>0</v>
      </c>
      <c r="E414" s="26" t="n">
        <v>0</v>
      </c>
      <c r="F414" s="26" t="n">
        <v>123</v>
      </c>
      <c r="G414" s="26" t="s">
        <v>76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3</v>
      </c>
      <c r="C415" s="27" t="s">
        <v>465</v>
      </c>
      <c r="D415" s="26" t="n">
        <v>0</v>
      </c>
      <c r="E415" s="26" t="n">
        <v>0</v>
      </c>
      <c r="F415" s="26" t="n">
        <v>123</v>
      </c>
      <c r="G415" s="26" t="s">
        <v>53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9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7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24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69</v>
      </c>
      <c r="D419" s="26" t="n">
        <v>0</v>
      </c>
      <c r="E419" s="26" t="n">
        <v>0</v>
      </c>
      <c r="F419" s="26" t="n">
        <v>120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76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4</v>
      </c>
      <c r="H425" s="26" t="s">
        <v>43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9" t="s">
        <v>479</v>
      </c>
      <c r="D429" s="26" t="n">
        <v>0</v>
      </c>
      <c r="E429" s="26" t="n">
        <v>0</v>
      </c>
      <c r="F429" s="26" t="n">
        <v>11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0</v>
      </c>
      <c r="D430" s="26" t="n">
        <v>0</v>
      </c>
      <c r="E430" s="26" t="n">
        <v>0</v>
      </c>
      <c r="F430" s="26" t="n">
        <v>114</v>
      </c>
      <c r="G430" s="26" t="s">
        <v>76</v>
      </c>
      <c r="H430" s="26" t="n">
        <v>199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30" t="s">
        <v>481</v>
      </c>
      <c r="D431" s="26" t="n">
        <v>3.57</v>
      </c>
      <c r="E431" s="26" t="n">
        <v>-3.38</v>
      </c>
      <c r="F431" s="26" t="n">
        <v>113</v>
      </c>
      <c r="G431" s="26" t="s">
        <v>13</v>
      </c>
      <c r="H431" s="26" t="n">
        <v>2002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27" t="s">
        <v>482</v>
      </c>
      <c r="D432" s="26" t="n">
        <v>0</v>
      </c>
      <c r="E432" s="26" t="n">
        <v>0</v>
      </c>
      <c r="F432" s="26" t="n">
        <v>113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3</v>
      </c>
      <c r="C433" s="30" t="s">
        <v>483</v>
      </c>
      <c r="D433" s="26" t="n">
        <v>0</v>
      </c>
      <c r="E433" s="26" t="n">
        <v>0</v>
      </c>
      <c r="F433" s="26" t="n">
        <v>113</v>
      </c>
      <c r="G433" s="26" t="s">
        <v>10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2</v>
      </c>
      <c r="C434" s="29" t="s">
        <v>484</v>
      </c>
      <c r="D434" s="26" t="n">
        <v>0</v>
      </c>
      <c r="E434" s="26" t="n">
        <v>0</v>
      </c>
      <c r="F434" s="26" t="n">
        <v>112</v>
      </c>
      <c r="G434" s="26" t="s">
        <v>24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9" t="s">
        <v>485</v>
      </c>
      <c r="D435" s="26" t="n">
        <v>0</v>
      </c>
      <c r="E435" s="26" t="n">
        <v>0</v>
      </c>
      <c r="F435" s="26" t="n">
        <v>110</v>
      </c>
      <c r="G435" s="26" t="s">
        <v>13</v>
      </c>
      <c r="H435" s="26" t="n">
        <v>194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0</v>
      </c>
      <c r="C436" s="27" t="s">
        <v>486</v>
      </c>
      <c r="D436" s="26" t="n">
        <v>0</v>
      </c>
      <c r="E436" s="26" t="n">
        <v>0</v>
      </c>
      <c r="F436" s="26" t="n">
        <v>110</v>
      </c>
      <c r="G436" s="26" t="s">
        <v>1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29" t="s">
        <v>487</v>
      </c>
      <c r="D437" s="26" t="n">
        <v>0</v>
      </c>
      <c r="E437" s="26" t="n">
        <v>0</v>
      </c>
      <c r="F437" s="26" t="n">
        <v>109</v>
      </c>
      <c r="G437" s="26" t="s">
        <v>24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30" t="s">
        <v>488</v>
      </c>
      <c r="D438" s="26" t="n">
        <v>0</v>
      </c>
      <c r="E438" s="26" t="n">
        <v>0</v>
      </c>
      <c r="F438" s="26" t="n">
        <v>10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30" t="s">
        <v>489</v>
      </c>
      <c r="D439" s="26" t="n">
        <v>0</v>
      </c>
      <c r="E439" s="26" t="n">
        <v>0</v>
      </c>
      <c r="F439" s="26" t="n">
        <v>107</v>
      </c>
      <c r="G439" s="26" t="s">
        <v>35</v>
      </c>
      <c r="H439" s="31" t="n">
        <v>197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27" t="s">
        <v>490</v>
      </c>
      <c r="D440" s="26" t="n">
        <v>0</v>
      </c>
      <c r="E440" s="26" t="n">
        <v>0</v>
      </c>
      <c r="F440" s="26" t="n">
        <v>107</v>
      </c>
      <c r="G440" s="26" t="s">
        <v>24</v>
      </c>
      <c r="H440" s="26" t="n">
        <v>196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6</v>
      </c>
      <c r="C441" s="29" t="s">
        <v>491</v>
      </c>
      <c r="D441" s="26" t="n">
        <v>0</v>
      </c>
      <c r="E441" s="26" t="n">
        <v>0</v>
      </c>
      <c r="F441" s="26" t="n">
        <v>106</v>
      </c>
      <c r="G441" s="26" t="s">
        <v>13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5</v>
      </c>
      <c r="C442" s="27" t="s">
        <v>492</v>
      </c>
      <c r="D442" s="26" t="n">
        <v>0</v>
      </c>
      <c r="E442" s="26" t="n">
        <v>0</v>
      </c>
      <c r="F442" s="26" t="n">
        <v>105</v>
      </c>
      <c r="G442" s="26" t="s">
        <v>24</v>
      </c>
      <c r="H442" s="26" t="n">
        <v>196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3</v>
      </c>
      <c r="D443" s="26" t="n">
        <v>0</v>
      </c>
      <c r="E443" s="26" t="n">
        <v>0</v>
      </c>
      <c r="F443" s="26" t="n">
        <v>104</v>
      </c>
      <c r="G443" s="26" t="s">
        <v>24</v>
      </c>
      <c r="H443" s="31" t="n">
        <v>200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4</v>
      </c>
      <c r="C444" s="30" t="s">
        <v>494</v>
      </c>
      <c r="D444" s="26" t="n">
        <v>0</v>
      </c>
      <c r="E444" s="26" t="n">
        <v>0</v>
      </c>
      <c r="F444" s="26" t="n">
        <v>104</v>
      </c>
      <c r="G444" s="26" t="s">
        <v>276</v>
      </c>
      <c r="H444" s="26" t="n">
        <v>1986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3</v>
      </c>
      <c r="C445" s="30" t="s">
        <v>495</v>
      </c>
      <c r="D445" s="26" t="n">
        <v>0</v>
      </c>
      <c r="E445" s="26" t="n">
        <v>0</v>
      </c>
      <c r="F445" s="26" t="n">
        <v>10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27" t="s">
        <v>496</v>
      </c>
      <c r="D446" s="26" t="n">
        <v>6.18</v>
      </c>
      <c r="E446" s="26" t="n">
        <v>-2.07</v>
      </c>
      <c r="F446" s="26" t="n">
        <v>99</v>
      </c>
      <c r="G446" s="26" t="s">
        <v>13</v>
      </c>
      <c r="H446" s="26" t="n">
        <v>1979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2</v>
      </c>
      <c r="C447" s="30" t="s">
        <v>497</v>
      </c>
      <c r="D447" s="26" t="n">
        <v>0</v>
      </c>
      <c r="E447" s="26" t="n">
        <v>0</v>
      </c>
      <c r="F447" s="26" t="n">
        <v>102</v>
      </c>
      <c r="G447" s="26" t="s">
        <v>13</v>
      </c>
      <c r="H447" s="26" t="n">
        <v>198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7</v>
      </c>
      <c r="C448" s="27" t="s">
        <v>498</v>
      </c>
      <c r="D448" s="26" t="n">
        <v>6.84</v>
      </c>
      <c r="E448" s="26" t="n">
        <v>0</v>
      </c>
      <c r="F448" s="26" t="n">
        <v>95</v>
      </c>
      <c r="G448" s="26" t="s">
        <v>76</v>
      </c>
      <c r="H448" s="26" t="n">
        <v>200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1</v>
      </c>
      <c r="C449" s="29" t="s">
        <v>499</v>
      </c>
      <c r="D449" s="26" t="n">
        <v>2.85</v>
      </c>
      <c r="E449" s="26" t="n">
        <v>-2.92</v>
      </c>
      <c r="F449" s="26" t="n">
        <v>101</v>
      </c>
      <c r="G449" s="26" t="s">
        <v>24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30" t="s">
        <v>500</v>
      </c>
      <c r="D450" s="26" t="n">
        <v>14.67</v>
      </c>
      <c r="E450" s="26" t="n">
        <v>0</v>
      </c>
      <c r="F450" s="26" t="n">
        <v>86</v>
      </c>
      <c r="G450" s="26" t="s">
        <v>287</v>
      </c>
      <c r="H450" s="31" t="n">
        <v>200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1</v>
      </c>
      <c r="C451" s="29" t="s">
        <v>501</v>
      </c>
      <c r="D451" s="26" t="n">
        <v>0</v>
      </c>
      <c r="E451" s="26" t="n">
        <v>0</v>
      </c>
      <c r="F451" s="26" t="n">
        <v>101</v>
      </c>
      <c r="G451" s="26" t="s">
        <v>76</v>
      </c>
      <c r="H451" s="26" t="n">
        <v>1983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29" t="s">
        <v>502</v>
      </c>
      <c r="D452" s="26" t="n">
        <v>0</v>
      </c>
      <c r="E452" s="26" t="n">
        <v>0</v>
      </c>
      <c r="F452" s="26" t="n">
        <v>100</v>
      </c>
      <c r="G452" s="26" t="s">
        <v>16</v>
      </c>
      <c r="H452" s="26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29" t="s">
        <v>503</v>
      </c>
      <c r="D453" s="26" t="n">
        <v>0</v>
      </c>
      <c r="E453" s="26" t="n">
        <v>0</v>
      </c>
      <c r="F453" s="26" t="n">
        <v>100</v>
      </c>
      <c r="G453" s="26" t="s">
        <v>13</v>
      </c>
      <c r="H453" s="26" t="n">
        <v>197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27" t="s">
        <v>504</v>
      </c>
      <c r="D454" s="26" t="n">
        <v>0</v>
      </c>
      <c r="E454" s="26" t="n">
        <v>0</v>
      </c>
      <c r="F454" s="26" t="n">
        <v>100</v>
      </c>
      <c r="G454" s="26" t="s">
        <v>24</v>
      </c>
      <c r="H454" s="26" t="n">
        <v>197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30" t="s">
        <v>505</v>
      </c>
      <c r="D455" s="26" t="n">
        <v>0</v>
      </c>
      <c r="E455" s="26" t="n">
        <v>0</v>
      </c>
      <c r="F455" s="26" t="n">
        <v>100</v>
      </c>
      <c r="G455" s="26" t="s">
        <v>15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30" t="s">
        <v>506</v>
      </c>
      <c r="D456" s="26" t="n">
        <v>0</v>
      </c>
      <c r="E456" s="26" t="n">
        <v>0</v>
      </c>
      <c r="F456" s="26" t="n">
        <v>100</v>
      </c>
      <c r="G456" s="26" t="s">
        <v>24</v>
      </c>
      <c r="H456" s="31" t="n">
        <v>199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9</v>
      </c>
      <c r="C457" s="30" t="s">
        <v>507</v>
      </c>
      <c r="D457" s="26" t="n">
        <v>0</v>
      </c>
      <c r="E457" s="26" t="n">
        <v>0</v>
      </c>
      <c r="F457" s="26" t="n">
        <v>99</v>
      </c>
      <c r="G457" s="26" t="s">
        <v>1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8</v>
      </c>
      <c r="C458" s="30" t="s">
        <v>508</v>
      </c>
      <c r="D458" s="26" t="n">
        <v>0</v>
      </c>
      <c r="E458" s="26" t="n">
        <v>0</v>
      </c>
      <c r="F458" s="26" t="n">
        <v>98</v>
      </c>
      <c r="G458" s="26" t="s">
        <v>157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7</v>
      </c>
      <c r="C459" s="36" t="s">
        <v>509</v>
      </c>
      <c r="D459" s="26" t="n">
        <v>0</v>
      </c>
      <c r="E459" s="26" t="n">
        <v>0</v>
      </c>
      <c r="F459" s="31" t="n">
        <v>97</v>
      </c>
      <c r="G459" s="31" t="s">
        <v>24</v>
      </c>
      <c r="H459" s="31" t="n">
        <v>199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7</v>
      </c>
      <c r="C460" s="30" t="s">
        <v>510</v>
      </c>
      <c r="D460" s="26" t="n">
        <v>0</v>
      </c>
      <c r="E460" s="26" t="n">
        <v>0</v>
      </c>
      <c r="F460" s="26" t="n">
        <v>97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5</v>
      </c>
      <c r="C461" s="30" t="s">
        <v>511</v>
      </c>
      <c r="D461" s="26" t="n">
        <v>0</v>
      </c>
      <c r="E461" s="26" t="n">
        <v>0</v>
      </c>
      <c r="F461" s="26" t="n">
        <v>95</v>
      </c>
      <c r="G461" s="26" t="s">
        <v>49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6</v>
      </c>
      <c r="C462" s="30" t="s">
        <v>512</v>
      </c>
      <c r="D462" s="26" t="n">
        <v>1.5</v>
      </c>
      <c r="E462" s="26" t="n">
        <v>-2.08</v>
      </c>
      <c r="F462" s="26" t="n">
        <v>96</v>
      </c>
      <c r="G462" s="26" t="s">
        <v>24</v>
      </c>
      <c r="H462" s="26" t="n">
        <v>196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27" t="s">
        <v>513</v>
      </c>
      <c r="D463" s="26" t="n">
        <v>0</v>
      </c>
      <c r="E463" s="26" t="n">
        <v>0</v>
      </c>
      <c r="F463" s="26" t="n">
        <v>95</v>
      </c>
      <c r="G463" s="26" t="s">
        <v>24</v>
      </c>
      <c r="H463" s="26" t="n">
        <v>2007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30" t="s">
        <v>514</v>
      </c>
      <c r="D464" s="26" t="n">
        <v>0</v>
      </c>
      <c r="E464" s="26" t="n">
        <v>0</v>
      </c>
      <c r="F464" s="26" t="n">
        <v>95</v>
      </c>
      <c r="G464" s="26" t="s">
        <v>287</v>
      </c>
      <c r="H464" s="31" t="n">
        <v>2009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4</v>
      </c>
      <c r="C465" s="27" t="s">
        <v>515</v>
      </c>
      <c r="D465" s="26" t="n">
        <v>0</v>
      </c>
      <c r="E465" s="26" t="n">
        <v>0</v>
      </c>
      <c r="F465" s="26" t="n">
        <v>94</v>
      </c>
      <c r="G465" s="26" t="s">
        <v>24</v>
      </c>
      <c r="H465" s="26" t="n">
        <v>198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36" t="s">
        <v>516</v>
      </c>
      <c r="D466" s="26" t="n">
        <v>0</v>
      </c>
      <c r="E466" s="26" t="n">
        <v>0</v>
      </c>
      <c r="F466" s="31" t="n">
        <v>94</v>
      </c>
      <c r="G466" s="31" t="s">
        <v>24</v>
      </c>
      <c r="H466" s="31" t="n">
        <v>199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30" t="s">
        <v>517</v>
      </c>
      <c r="D467" s="26" t="n">
        <v>0</v>
      </c>
      <c r="E467" s="26" t="n">
        <v>0</v>
      </c>
      <c r="F467" s="26" t="n">
        <v>94</v>
      </c>
      <c r="G467" s="26" t="s">
        <v>16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3</v>
      </c>
      <c r="C468" s="30" t="s">
        <v>518</v>
      </c>
      <c r="D468" s="26" t="n">
        <v>0</v>
      </c>
      <c r="E468" s="26" t="n">
        <v>0</v>
      </c>
      <c r="F468" s="26" t="n">
        <v>93</v>
      </c>
      <c r="G468" s="26" t="s">
        <v>137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3</v>
      </c>
      <c r="C469" s="29" t="s">
        <v>519</v>
      </c>
      <c r="D469" s="26" t="n">
        <v>0</v>
      </c>
      <c r="E469" s="26" t="n">
        <v>0</v>
      </c>
      <c r="F469" s="26" t="n">
        <v>93</v>
      </c>
      <c r="G469" s="26" t="s">
        <v>2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3</v>
      </c>
      <c r="C470" s="36" t="s">
        <v>520</v>
      </c>
      <c r="D470" s="26" t="n">
        <v>0</v>
      </c>
      <c r="E470" s="26" t="n">
        <v>-1.69</v>
      </c>
      <c r="F470" s="31" t="n">
        <v>94</v>
      </c>
      <c r="G470" s="31" t="s">
        <v>24</v>
      </c>
      <c r="H470" s="31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2</v>
      </c>
      <c r="C471" s="30" t="s">
        <v>521</v>
      </c>
      <c r="D471" s="26" t="n">
        <v>0</v>
      </c>
      <c r="E471" s="26" t="n">
        <v>0</v>
      </c>
      <c r="F471" s="26" t="n">
        <v>92</v>
      </c>
      <c r="G471" s="26" t="s">
        <v>58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1</v>
      </c>
      <c r="C472" s="27" t="s">
        <v>522</v>
      </c>
      <c r="D472" s="26" t="n">
        <v>0</v>
      </c>
      <c r="E472" s="26" t="n">
        <v>0</v>
      </c>
      <c r="F472" s="26" t="n">
        <v>91</v>
      </c>
      <c r="G472" s="26" t="s">
        <v>16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1</v>
      </c>
      <c r="C473" s="27" t="s">
        <v>523</v>
      </c>
      <c r="D473" s="26" t="n">
        <v>0</v>
      </c>
      <c r="E473" s="26" t="n">
        <v>0</v>
      </c>
      <c r="F473" s="26" t="n">
        <v>91</v>
      </c>
      <c r="G473" s="26" t="s">
        <v>16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0</v>
      </c>
      <c r="C474" s="29" t="s">
        <v>524</v>
      </c>
      <c r="D474" s="26" t="n">
        <v>0</v>
      </c>
      <c r="E474" s="26" t="n">
        <v>0</v>
      </c>
      <c r="F474" s="26" t="n">
        <v>90</v>
      </c>
      <c r="G474" s="26" t="s">
        <v>24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5</v>
      </c>
      <c r="C475" s="36" t="s">
        <v>525</v>
      </c>
      <c r="D475" s="26" t="n">
        <v>6.69</v>
      </c>
      <c r="E475" s="26" t="n">
        <v>0</v>
      </c>
      <c r="F475" s="31" t="n">
        <v>83</v>
      </c>
      <c r="G475" s="31" t="s">
        <v>24</v>
      </c>
      <c r="H475" s="31" t="n">
        <v>195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0</v>
      </c>
      <c r="C476" s="30" t="s">
        <v>526</v>
      </c>
      <c r="D476" s="26" t="n">
        <v>0</v>
      </c>
      <c r="E476" s="26" t="n">
        <v>0</v>
      </c>
      <c r="F476" s="26" t="n">
        <v>90</v>
      </c>
      <c r="G476" s="26" t="s">
        <v>24</v>
      </c>
      <c r="H476" s="26" t="n">
        <v>198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90</v>
      </c>
      <c r="C477" s="30" t="s">
        <v>527</v>
      </c>
      <c r="D477" s="26" t="n">
        <v>0</v>
      </c>
      <c r="E477" s="26" t="n">
        <v>0</v>
      </c>
      <c r="F477" s="26" t="n">
        <v>90</v>
      </c>
      <c r="G477" s="26" t="s">
        <v>13</v>
      </c>
      <c r="H477" s="26" t="n">
        <v>200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9</v>
      </c>
      <c r="C478" s="30" t="s">
        <v>528</v>
      </c>
      <c r="D478" s="26" t="n">
        <v>0</v>
      </c>
      <c r="E478" s="26" t="n">
        <v>0</v>
      </c>
      <c r="F478" s="26" t="n">
        <v>89</v>
      </c>
      <c r="G478" s="26" t="s">
        <v>103</v>
      </c>
      <c r="H478" s="31" t="n">
        <v>197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9</v>
      </c>
      <c r="C479" s="27" t="s">
        <v>529</v>
      </c>
      <c r="D479" s="26" t="n">
        <v>0</v>
      </c>
      <c r="E479" s="26" t="n">
        <v>0</v>
      </c>
      <c r="F479" s="26" t="n">
        <v>89</v>
      </c>
      <c r="G479" s="26" t="s">
        <v>47</v>
      </c>
      <c r="H479" s="26" t="n">
        <v>199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0</v>
      </c>
      <c r="D480" s="26" t="n">
        <v>0</v>
      </c>
      <c r="E480" s="26" t="n">
        <v>0</v>
      </c>
      <c r="F480" s="26" t="n">
        <v>88</v>
      </c>
      <c r="G480" s="26" t="s">
        <v>24</v>
      </c>
      <c r="H480" s="36" t="n">
        <v>198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1</v>
      </c>
      <c r="D481" s="26" t="n">
        <v>0</v>
      </c>
      <c r="E481" s="26" t="n">
        <v>0</v>
      </c>
      <c r="F481" s="26" t="n">
        <v>88</v>
      </c>
      <c r="G481" s="26" t="s">
        <v>24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0" t="s">
        <v>532</v>
      </c>
      <c r="D482" s="26" t="n">
        <v>0</v>
      </c>
      <c r="E482" s="26" t="n">
        <v>0</v>
      </c>
      <c r="F482" s="26" t="n">
        <v>88</v>
      </c>
      <c r="G482" s="26" t="s">
        <v>49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8</v>
      </c>
      <c r="C483" s="30" t="s">
        <v>533</v>
      </c>
      <c r="D483" s="26" t="n">
        <v>0</v>
      </c>
      <c r="E483" s="26" t="n">
        <v>0</v>
      </c>
      <c r="F483" s="26" t="n">
        <v>88</v>
      </c>
      <c r="G483" s="26" t="s">
        <v>24</v>
      </c>
      <c r="H483" s="31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6</v>
      </c>
      <c r="C484" s="30" t="s">
        <v>534</v>
      </c>
      <c r="D484" s="26" t="n">
        <v>0</v>
      </c>
      <c r="E484" s="26" t="n">
        <v>0</v>
      </c>
      <c r="F484" s="26" t="n">
        <v>86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6</v>
      </c>
      <c r="C485" s="30" t="s">
        <v>535</v>
      </c>
      <c r="D485" s="26" t="n">
        <v>0</v>
      </c>
      <c r="E485" s="26" t="n">
        <v>0</v>
      </c>
      <c r="F485" s="26" t="n">
        <v>86</v>
      </c>
      <c r="G485" s="26" t="s">
        <v>16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76</v>
      </c>
      <c r="H486" s="31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29" t="s">
        <v>537</v>
      </c>
      <c r="D487" s="26" t="n">
        <v>0</v>
      </c>
      <c r="E487" s="26" t="n">
        <v>0</v>
      </c>
      <c r="F487" s="26" t="n">
        <v>85</v>
      </c>
      <c r="G487" s="26" t="s">
        <v>16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27" t="s">
        <v>538</v>
      </c>
      <c r="D488" s="26" t="n">
        <v>0</v>
      </c>
      <c r="E488" s="26" t="n">
        <v>0</v>
      </c>
      <c r="F488" s="26" t="n">
        <v>85</v>
      </c>
      <c r="G488" s="26" t="s">
        <v>16</v>
      </c>
      <c r="H488" s="26" t="n">
        <v>199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5</v>
      </c>
      <c r="C489" s="27" t="s">
        <v>539</v>
      </c>
      <c r="D489" s="26" t="n">
        <v>0</v>
      </c>
      <c r="E489" s="26" t="n">
        <v>0</v>
      </c>
      <c r="F489" s="26" t="n">
        <v>85</v>
      </c>
      <c r="G489" s="26" t="s">
        <v>49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5</v>
      </c>
      <c r="C490" s="30" t="s">
        <v>540</v>
      </c>
      <c r="D490" s="26" t="n">
        <v>0</v>
      </c>
      <c r="E490" s="26" t="n">
        <v>0</v>
      </c>
      <c r="F490" s="26" t="n">
        <v>85</v>
      </c>
      <c r="G490" s="26" t="s">
        <v>16</v>
      </c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3</v>
      </c>
      <c r="C491" s="30" t="s">
        <v>541</v>
      </c>
      <c r="D491" s="26" t="n">
        <v>0</v>
      </c>
      <c r="E491" s="26" t="n">
        <v>0</v>
      </c>
      <c r="F491" s="26" t="n">
        <v>83</v>
      </c>
      <c r="G491" s="26" t="s">
        <v>287</v>
      </c>
      <c r="H491" s="31" t="n">
        <v>200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29" t="s">
        <v>542</v>
      </c>
      <c r="D492" s="26" t="n">
        <v>0</v>
      </c>
      <c r="E492" s="26" t="n">
        <v>0</v>
      </c>
      <c r="F492" s="26" t="n">
        <v>83</v>
      </c>
      <c r="G492" s="26" t="s">
        <v>49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3</v>
      </c>
      <c r="C493" s="27" t="s">
        <v>543</v>
      </c>
      <c r="D493" s="26" t="n">
        <v>0</v>
      </c>
      <c r="E493" s="26" t="n">
        <v>0</v>
      </c>
      <c r="F493" s="26" t="n">
        <v>83</v>
      </c>
      <c r="G493" s="26" t="s">
        <v>16</v>
      </c>
      <c r="H493" s="31" t="n">
        <v>199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36" t="s">
        <v>544</v>
      </c>
      <c r="D494" s="26" t="n">
        <v>5.28</v>
      </c>
      <c r="E494" s="26" t="n">
        <v>-1.26</v>
      </c>
      <c r="F494" s="31" t="n">
        <v>79</v>
      </c>
      <c r="G494" s="31" t="s">
        <v>76</v>
      </c>
      <c r="H494" s="31" t="n">
        <v>200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2</v>
      </c>
      <c r="C495" s="36" t="s">
        <v>545</v>
      </c>
      <c r="D495" s="26" t="n">
        <v>0</v>
      </c>
      <c r="E495" s="26" t="n">
        <v>0</v>
      </c>
      <c r="F495" s="31" t="n">
        <v>82</v>
      </c>
      <c r="G495" s="31" t="s">
        <v>13</v>
      </c>
      <c r="H495" s="31" t="n">
        <v>198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5</v>
      </c>
      <c r="C496" s="36" t="s">
        <v>546</v>
      </c>
      <c r="D496" s="26" t="n">
        <v>12.33</v>
      </c>
      <c r="E496" s="26" t="n">
        <v>-2.54</v>
      </c>
      <c r="F496" s="31" t="n">
        <v>72</v>
      </c>
      <c r="G496" s="31" t="s">
        <v>76</v>
      </c>
      <c r="H496" s="31" t="n">
        <v>200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1</v>
      </c>
      <c r="C497" s="30" t="s">
        <v>547</v>
      </c>
      <c r="D497" s="26" t="n">
        <v>0</v>
      </c>
      <c r="E497" s="26" t="n">
        <v>0</v>
      </c>
      <c r="F497" s="26" t="n">
        <v>81</v>
      </c>
      <c r="G497" s="26" t="s">
        <v>13</v>
      </c>
      <c r="H497" s="31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0</v>
      </c>
      <c r="C498" s="29" t="s">
        <v>548</v>
      </c>
      <c r="D498" s="26" t="n">
        <v>0</v>
      </c>
      <c r="E498" s="26" t="n">
        <v>0</v>
      </c>
      <c r="F498" s="26" t="n">
        <v>80</v>
      </c>
      <c r="G498" s="26" t="s">
        <v>76</v>
      </c>
      <c r="H498" s="26" t="n">
        <v>200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30" t="s">
        <v>549</v>
      </c>
      <c r="D499" s="26" t="n">
        <v>0</v>
      </c>
      <c r="E499" s="26" t="n">
        <v>0</v>
      </c>
      <c r="F499" s="26" t="n">
        <v>80</v>
      </c>
      <c r="G499" s="26" t="s">
        <v>13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30" t="s">
        <v>550</v>
      </c>
      <c r="D500" s="26" t="n">
        <v>0</v>
      </c>
      <c r="E500" s="26" t="n">
        <v>0</v>
      </c>
      <c r="F500" s="26" t="n">
        <v>80</v>
      </c>
      <c r="G500" s="26" t="s">
        <v>24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80</v>
      </c>
      <c r="C501" s="36" t="s">
        <v>551</v>
      </c>
      <c r="D501" s="26" t="n">
        <v>0</v>
      </c>
      <c r="E501" s="26" t="n">
        <v>0</v>
      </c>
      <c r="F501" s="26" t="n">
        <v>80</v>
      </c>
      <c r="G501" s="31" t="s">
        <v>16</v>
      </c>
      <c r="H501" s="31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0</v>
      </c>
      <c r="C502" s="29" t="s">
        <v>552</v>
      </c>
      <c r="D502" s="26" t="n">
        <v>0</v>
      </c>
      <c r="E502" s="26" t="n">
        <v>0</v>
      </c>
      <c r="F502" s="26" t="n">
        <v>80</v>
      </c>
      <c r="G502" s="26" t="s">
        <v>24</v>
      </c>
      <c r="H502" s="26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9</v>
      </c>
      <c r="C503" s="29" t="s">
        <v>553</v>
      </c>
      <c r="D503" s="26" t="n">
        <v>0</v>
      </c>
      <c r="E503" s="26" t="n">
        <v>0</v>
      </c>
      <c r="F503" s="26" t="n">
        <v>79</v>
      </c>
      <c r="G503" s="26" t="s">
        <v>58</v>
      </c>
      <c r="H503" s="31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8</v>
      </c>
      <c r="C504" s="30" t="s">
        <v>554</v>
      </c>
      <c r="D504" s="26" t="n">
        <v>0</v>
      </c>
      <c r="E504" s="26" t="n">
        <v>0</v>
      </c>
      <c r="F504" s="26" t="n">
        <v>78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8</v>
      </c>
      <c r="C505" s="30" t="s">
        <v>555</v>
      </c>
      <c r="D505" s="26" t="n">
        <v>0</v>
      </c>
      <c r="E505" s="26" t="n">
        <v>0</v>
      </c>
      <c r="F505" s="26" t="n">
        <v>78</v>
      </c>
      <c r="G505" s="26" t="s">
        <v>13</v>
      </c>
      <c r="H505" s="26" t="n">
        <v>197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9</v>
      </c>
      <c r="C506" s="36" t="s">
        <v>556</v>
      </c>
      <c r="D506" s="26" t="n">
        <v>14.46</v>
      </c>
      <c r="E506" s="26" t="n">
        <v>-1.18</v>
      </c>
      <c r="F506" s="31" t="n">
        <v>65</v>
      </c>
      <c r="G506" s="31" t="s">
        <v>13</v>
      </c>
      <c r="H506" s="31" t="n">
        <v>200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7</v>
      </c>
      <c r="C507" s="27" t="s">
        <v>557</v>
      </c>
      <c r="D507" s="26" t="n">
        <v>0</v>
      </c>
      <c r="E507" s="26" t="n">
        <v>0</v>
      </c>
      <c r="F507" s="26" t="n">
        <v>77</v>
      </c>
      <c r="G507" s="26" t="s">
        <v>24</v>
      </c>
      <c r="H507" s="26" t="n">
        <v>198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7</v>
      </c>
      <c r="C508" s="27" t="s">
        <v>558</v>
      </c>
      <c r="D508" s="26" t="n">
        <v>0</v>
      </c>
      <c r="E508" s="26" t="n">
        <v>0</v>
      </c>
      <c r="F508" s="26" t="n">
        <v>77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7</v>
      </c>
      <c r="C509" s="30" t="s">
        <v>559</v>
      </c>
      <c r="D509" s="26" t="n">
        <v>0</v>
      </c>
      <c r="E509" s="26" t="n">
        <v>0</v>
      </c>
      <c r="F509" s="26" t="n">
        <v>77</v>
      </c>
      <c r="G509" s="26" t="s">
        <v>1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0" t="s">
        <v>560</v>
      </c>
      <c r="D510" s="26" t="n">
        <v>0</v>
      </c>
      <c r="E510" s="26" t="n">
        <v>0</v>
      </c>
      <c r="F510" s="26" t="n">
        <v>76</v>
      </c>
      <c r="G510" s="26" t="s">
        <v>4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6" t="s">
        <v>561</v>
      </c>
      <c r="D511" s="26" t="n">
        <v>0</v>
      </c>
      <c r="E511" s="26" t="n">
        <v>0</v>
      </c>
      <c r="F511" s="31" t="n">
        <v>76</v>
      </c>
      <c r="G511" s="31" t="s">
        <v>24</v>
      </c>
      <c r="H511" s="31" t="n">
        <v>197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29" t="s">
        <v>562</v>
      </c>
      <c r="D512" s="26" t="n">
        <v>0</v>
      </c>
      <c r="E512" s="26" t="n">
        <v>0</v>
      </c>
      <c r="F512" s="26" t="n">
        <v>76</v>
      </c>
      <c r="G512" s="26" t="s">
        <v>13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30" t="s">
        <v>563</v>
      </c>
      <c r="D513" s="26" t="n">
        <v>0</v>
      </c>
      <c r="E513" s="26" t="n">
        <v>0</v>
      </c>
      <c r="F513" s="26" t="n">
        <v>76</v>
      </c>
      <c r="G513" s="26" t="s">
        <v>49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6</v>
      </c>
      <c r="C514" s="30" t="s">
        <v>564</v>
      </c>
      <c r="D514" s="26" t="n">
        <v>0</v>
      </c>
      <c r="E514" s="26" t="n">
        <v>0</v>
      </c>
      <c r="F514" s="26" t="n">
        <v>76</v>
      </c>
      <c r="G514" s="26" t="s">
        <v>16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5</v>
      </c>
      <c r="C515" s="30" t="s">
        <v>565</v>
      </c>
      <c r="D515" s="26" t="n">
        <v>0</v>
      </c>
      <c r="E515" s="26" t="n">
        <v>0</v>
      </c>
      <c r="F515" s="26" t="n">
        <v>75</v>
      </c>
      <c r="G515" s="26" t="s">
        <v>566</v>
      </c>
      <c r="H515" s="31" t="n">
        <v>201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4</v>
      </c>
      <c r="C516" s="30" t="s">
        <v>567</v>
      </c>
      <c r="D516" s="26" t="n">
        <v>0</v>
      </c>
      <c r="E516" s="26" t="n">
        <v>0</v>
      </c>
      <c r="F516" s="26" t="n">
        <v>74</v>
      </c>
      <c r="G516" s="26" t="s">
        <v>16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4</v>
      </c>
      <c r="C517" s="30" t="s">
        <v>568</v>
      </c>
      <c r="D517" s="26" t="n">
        <v>0</v>
      </c>
      <c r="E517" s="26" t="n">
        <v>0</v>
      </c>
      <c r="F517" s="26" t="n">
        <v>74</v>
      </c>
      <c r="G517" s="26" t="s">
        <v>287</v>
      </c>
      <c r="H517" s="31" t="n">
        <v>201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3</v>
      </c>
      <c r="C518" s="30" t="s">
        <v>569</v>
      </c>
      <c r="D518" s="26" t="n">
        <v>0</v>
      </c>
      <c r="E518" s="26" t="n">
        <v>0</v>
      </c>
      <c r="F518" s="26" t="n">
        <v>73</v>
      </c>
      <c r="G518" s="26" t="s">
        <v>35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6</v>
      </c>
      <c r="C519" s="30" t="s">
        <v>570</v>
      </c>
      <c r="D519" s="26" t="n">
        <v>12.18</v>
      </c>
      <c r="E519" s="26" t="n">
        <v>-2.4</v>
      </c>
      <c r="F519" s="26" t="n">
        <v>63</v>
      </c>
      <c r="G519" s="26" t="s">
        <v>16</v>
      </c>
      <c r="H519" s="31" t="n">
        <v>2003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2</v>
      </c>
      <c r="C520" s="30" t="s">
        <v>571</v>
      </c>
      <c r="D520" s="26" t="n">
        <v>0</v>
      </c>
      <c r="E520" s="26" t="n">
        <v>0</v>
      </c>
      <c r="F520" s="26" t="n">
        <v>72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2</v>
      </c>
      <c r="C521" s="27" t="s">
        <v>572</v>
      </c>
      <c r="D521" s="26" t="n">
        <v>0</v>
      </c>
      <c r="E521" s="26" t="n">
        <v>0</v>
      </c>
      <c r="F521" s="26" t="n">
        <v>72</v>
      </c>
      <c r="G521" s="26" t="s">
        <v>49</v>
      </c>
      <c r="H521" s="26" t="n">
        <v>200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1</v>
      </c>
      <c r="C522" s="27" t="s">
        <v>573</v>
      </c>
      <c r="D522" s="26" t="n">
        <v>0</v>
      </c>
      <c r="E522" s="26" t="n">
        <v>0</v>
      </c>
      <c r="F522" s="26" t="n">
        <v>71</v>
      </c>
      <c r="G522" s="26" t="s">
        <v>24</v>
      </c>
      <c r="H522" s="26" t="n">
        <v>1986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1</v>
      </c>
      <c r="C523" s="27" t="s">
        <v>574</v>
      </c>
      <c r="D523" s="26" t="n">
        <v>0</v>
      </c>
      <c r="E523" s="26" t="n">
        <v>0</v>
      </c>
      <c r="F523" s="26" t="n">
        <v>71</v>
      </c>
      <c r="G523" s="26" t="s">
        <v>76</v>
      </c>
      <c r="H523" s="26" t="n">
        <v>197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30" t="s">
        <v>575</v>
      </c>
      <c r="D524" s="26" t="n">
        <v>0</v>
      </c>
      <c r="E524" s="26" t="n">
        <v>0</v>
      </c>
      <c r="F524" s="26" t="n">
        <v>70</v>
      </c>
      <c r="G524" s="26" t="s">
        <v>49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/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30" t="s">
        <v>577</v>
      </c>
      <c r="D526" s="26" t="n">
        <v>0</v>
      </c>
      <c r="E526" s="26" t="n">
        <v>0</v>
      </c>
      <c r="F526" s="26" t="n">
        <v>70</v>
      </c>
      <c r="G526" s="26" t="s">
        <v>13</v>
      </c>
      <c r="H526" s="31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27" t="s">
        <v>578</v>
      </c>
      <c r="D527" s="26" t="n">
        <v>0</v>
      </c>
      <c r="E527" s="26" t="n">
        <v>0</v>
      </c>
      <c r="F527" s="26" t="n">
        <v>70</v>
      </c>
      <c r="G527" s="26" t="s">
        <v>24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70</v>
      </c>
      <c r="C528" s="29" t="s">
        <v>579</v>
      </c>
      <c r="D528" s="26" t="n">
        <v>0</v>
      </c>
      <c r="E528" s="26" t="n">
        <v>0</v>
      </c>
      <c r="F528" s="26" t="n">
        <v>70</v>
      </c>
      <c r="G528" s="26" t="s">
        <v>16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9</v>
      </c>
      <c r="C529" s="30" t="s">
        <v>580</v>
      </c>
      <c r="D529" s="26" t="n">
        <v>0</v>
      </c>
      <c r="E529" s="26" t="n">
        <v>0</v>
      </c>
      <c r="F529" s="26" t="n">
        <v>69</v>
      </c>
      <c r="G529" s="26" t="s">
        <v>24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29" t="s">
        <v>581</v>
      </c>
      <c r="D530" s="26" t="n">
        <v>0</v>
      </c>
      <c r="E530" s="26" t="n">
        <v>0</v>
      </c>
      <c r="F530" s="26" t="n">
        <v>68</v>
      </c>
      <c r="G530" s="26" t="s">
        <v>24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27" t="s">
        <v>582</v>
      </c>
      <c r="D531" s="26" t="n">
        <v>0</v>
      </c>
      <c r="E531" s="26" t="n">
        <v>0</v>
      </c>
      <c r="F531" s="26" t="n">
        <v>68</v>
      </c>
      <c r="G531" s="26" t="s">
        <v>26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30" t="s">
        <v>583</v>
      </c>
      <c r="D532" s="26" t="n">
        <v>0</v>
      </c>
      <c r="E532" s="26" t="n">
        <v>0</v>
      </c>
      <c r="F532" s="26" t="n">
        <v>68</v>
      </c>
      <c r="G532" s="26" t="s">
        <v>45</v>
      </c>
      <c r="H532" s="31" t="n">
        <v>199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8</v>
      </c>
      <c r="C533" s="30" t="s">
        <v>584</v>
      </c>
      <c r="D533" s="26" t="n">
        <v>0</v>
      </c>
      <c r="E533" s="26" t="n">
        <v>0</v>
      </c>
      <c r="F533" s="26" t="n">
        <v>68</v>
      </c>
      <c r="G533" s="26" t="s">
        <v>45</v>
      </c>
      <c r="H533" s="31" t="n">
        <v>199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7</v>
      </c>
      <c r="C534" s="30" t="s">
        <v>585</v>
      </c>
      <c r="D534" s="26" t="n">
        <v>0</v>
      </c>
      <c r="E534" s="26" t="n">
        <v>0</v>
      </c>
      <c r="F534" s="26" t="n">
        <v>67</v>
      </c>
      <c r="G534" s="26" t="s">
        <v>16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 t="s">
        <v>16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7</v>
      </c>
      <c r="C536" s="30" t="s">
        <v>587</v>
      </c>
      <c r="D536" s="26" t="n">
        <v>0</v>
      </c>
      <c r="E536" s="26" t="n">
        <v>0</v>
      </c>
      <c r="F536" s="26" t="n">
        <v>67</v>
      </c>
      <c r="G536" s="26"/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6</v>
      </c>
      <c r="C537" s="27" t="s">
        <v>588</v>
      </c>
      <c r="D537" s="26" t="n">
        <v>0</v>
      </c>
      <c r="E537" s="26" t="n">
        <v>0</v>
      </c>
      <c r="F537" s="26" t="n">
        <v>66</v>
      </c>
      <c r="G537" s="26" t="s">
        <v>16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7" t="s">
        <v>589</v>
      </c>
      <c r="D538" s="26" t="n">
        <v>0</v>
      </c>
      <c r="E538" s="26" t="n">
        <v>0</v>
      </c>
      <c r="F538" s="26" t="n">
        <v>66</v>
      </c>
      <c r="G538" s="26" t="s">
        <v>590</v>
      </c>
      <c r="H538" s="26" t="n">
        <v>201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6</v>
      </c>
      <c r="C539" s="29" t="s">
        <v>591</v>
      </c>
      <c r="D539" s="26" t="n">
        <v>0</v>
      </c>
      <c r="E539" s="26" t="n">
        <v>0</v>
      </c>
      <c r="F539" s="26" t="n">
        <v>66</v>
      </c>
      <c r="G539" s="26" t="s">
        <v>24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30" t="s">
        <v>592</v>
      </c>
      <c r="D540" s="26" t="n">
        <v>0</v>
      </c>
      <c r="E540" s="26" t="n">
        <v>0</v>
      </c>
      <c r="F540" s="26" t="n">
        <v>65</v>
      </c>
      <c r="G540" s="26" t="s">
        <v>287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27" t="s">
        <v>593</v>
      </c>
      <c r="D541" s="26" t="n">
        <v>0</v>
      </c>
      <c r="E541" s="26" t="n">
        <v>0</v>
      </c>
      <c r="F541" s="26" t="n">
        <v>65</v>
      </c>
      <c r="G541" s="26" t="s">
        <v>24</v>
      </c>
      <c r="H541" s="26" t="n">
        <v>200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5</v>
      </c>
      <c r="C542" s="30" t="s">
        <v>594</v>
      </c>
      <c r="D542" s="26" t="n">
        <v>0</v>
      </c>
      <c r="E542" s="26" t="n">
        <v>0</v>
      </c>
      <c r="F542" s="26" t="n">
        <v>65</v>
      </c>
      <c r="G542" s="26" t="s">
        <v>76</v>
      </c>
      <c r="H542" s="31" t="n">
        <v>1992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6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4</v>
      </c>
      <c r="C544" s="30" t="s">
        <v>596</v>
      </c>
      <c r="D544" s="26" t="n">
        <v>0</v>
      </c>
      <c r="E544" s="26" t="n">
        <v>0</v>
      </c>
      <c r="F544" s="26" t="n">
        <v>64</v>
      </c>
      <c r="G544" s="26" t="s">
        <v>13</v>
      </c>
      <c r="H544" s="31" t="n">
        <v>200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2</v>
      </c>
      <c r="C545" s="29" t="s">
        <v>597</v>
      </c>
      <c r="D545" s="26" t="n">
        <v>7.35</v>
      </c>
      <c r="E545" s="26" t="n">
        <v>-4.21</v>
      </c>
      <c r="F545" s="26" t="n">
        <v>61</v>
      </c>
      <c r="G545" s="26" t="s">
        <v>13</v>
      </c>
      <c r="H545" s="26" t="n">
        <v>197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27" t="s">
        <v>598</v>
      </c>
      <c r="D546" s="26" t="n">
        <v>0</v>
      </c>
      <c r="E546" s="26" t="n">
        <v>0</v>
      </c>
      <c r="F546" s="26" t="n">
        <v>64</v>
      </c>
      <c r="G546" s="26" t="s">
        <v>2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3</v>
      </c>
      <c r="C547" s="29" t="s">
        <v>599</v>
      </c>
      <c r="D547" s="26" t="n">
        <v>0</v>
      </c>
      <c r="E547" s="26" t="n">
        <v>0</v>
      </c>
      <c r="F547" s="26" t="n">
        <v>63</v>
      </c>
      <c r="G547" s="26" t="s">
        <v>13</v>
      </c>
      <c r="H547" s="26" t="n">
        <v>197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3</v>
      </c>
      <c r="C548" s="30" t="s">
        <v>600</v>
      </c>
      <c r="D548" s="26" t="n">
        <v>0</v>
      </c>
      <c r="E548" s="26" t="n">
        <v>0</v>
      </c>
      <c r="F548" s="26" t="n">
        <v>63</v>
      </c>
      <c r="G548" s="26" t="s">
        <v>103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2</v>
      </c>
      <c r="C549" s="29" t="s">
        <v>601</v>
      </c>
      <c r="D549" s="26" t="n">
        <v>0</v>
      </c>
      <c r="E549" s="26" t="n">
        <v>0</v>
      </c>
      <c r="F549" s="26" t="n">
        <v>62</v>
      </c>
      <c r="G549" s="26" t="s">
        <v>2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2</v>
      </c>
      <c r="C550" s="36" t="s">
        <v>602</v>
      </c>
      <c r="D550" s="26" t="n">
        <v>0</v>
      </c>
      <c r="E550" s="26" t="n">
        <v>0</v>
      </c>
      <c r="F550" s="31" t="n">
        <v>62</v>
      </c>
      <c r="G550" s="31" t="s">
        <v>24</v>
      </c>
      <c r="H550" s="31" t="n">
        <v>198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2</v>
      </c>
      <c r="C551" s="30" t="s">
        <v>603</v>
      </c>
      <c r="D551" s="26" t="n">
        <v>0</v>
      </c>
      <c r="E551" s="26" t="n">
        <v>0</v>
      </c>
      <c r="F551" s="26" t="n">
        <v>62</v>
      </c>
      <c r="G551" s="26" t="s">
        <v>287</v>
      </c>
      <c r="H551" s="31" t="n">
        <v>200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7</v>
      </c>
      <c r="C552" s="27" t="s">
        <v>604</v>
      </c>
      <c r="D552" s="26" t="n">
        <v>5.7</v>
      </c>
      <c r="E552" s="26" t="n">
        <v>-1.14</v>
      </c>
      <c r="F552" s="26" t="n">
        <v>56</v>
      </c>
      <c r="G552" s="26" t="s">
        <v>49</v>
      </c>
      <c r="H552" s="26" t="n">
        <v>196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30" t="s">
        <v>605</v>
      </c>
      <c r="D553" s="26" t="n">
        <v>0</v>
      </c>
      <c r="E553" s="26" t="n">
        <v>0</v>
      </c>
      <c r="F553" s="26" t="n">
        <v>61</v>
      </c>
      <c r="G553" s="26" t="s">
        <v>13</v>
      </c>
      <c r="H553" s="26" t="n">
        <v>198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36" t="s">
        <v>606</v>
      </c>
      <c r="D554" s="26" t="n">
        <v>0</v>
      </c>
      <c r="E554" s="26" t="n">
        <v>0</v>
      </c>
      <c r="F554" s="31" t="n">
        <v>61</v>
      </c>
      <c r="G554" s="31" t="s">
        <v>607</v>
      </c>
      <c r="H554" s="31" t="n">
        <v>2009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1</v>
      </c>
      <c r="C555" s="29" t="s">
        <v>608</v>
      </c>
      <c r="D555" s="26" t="n">
        <v>0</v>
      </c>
      <c r="E555" s="26" t="n">
        <v>0</v>
      </c>
      <c r="F555" s="26" t="n">
        <v>61</v>
      </c>
      <c r="G555" s="26" t="s">
        <v>16</v>
      </c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1</v>
      </c>
      <c r="C556" s="30" t="s">
        <v>609</v>
      </c>
      <c r="D556" s="26" t="n">
        <v>0</v>
      </c>
      <c r="E556" s="26" t="n">
        <v>0</v>
      </c>
      <c r="F556" s="26" t="n">
        <v>61</v>
      </c>
      <c r="G556" s="26" t="s">
        <v>287</v>
      </c>
      <c r="H556" s="31" t="n">
        <v>201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0</v>
      </c>
      <c r="C557" s="29" t="s">
        <v>610</v>
      </c>
      <c r="D557" s="26" t="n">
        <v>0</v>
      </c>
      <c r="E557" s="26" t="n">
        <v>0</v>
      </c>
      <c r="F557" s="26" t="n">
        <v>60</v>
      </c>
      <c r="G557" s="26" t="s">
        <v>13</v>
      </c>
      <c r="H557" s="26" t="n">
        <v>198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0</v>
      </c>
      <c r="C558" s="30" t="s">
        <v>611</v>
      </c>
      <c r="D558" s="26" t="n">
        <v>0</v>
      </c>
      <c r="E558" s="26" t="n">
        <v>0</v>
      </c>
      <c r="F558" s="26" t="n">
        <v>60</v>
      </c>
      <c r="G558" s="26" t="s">
        <v>13</v>
      </c>
      <c r="H558" s="31" t="n">
        <v>199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9</v>
      </c>
      <c r="C559" s="30" t="s">
        <v>612</v>
      </c>
      <c r="D559" s="26" t="n">
        <v>0</v>
      </c>
      <c r="E559" s="26" t="n">
        <v>0</v>
      </c>
      <c r="F559" s="26" t="n">
        <v>59</v>
      </c>
      <c r="G559" s="26" t="s">
        <v>16</v>
      </c>
      <c r="H559" s="31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5</v>
      </c>
      <c r="C560" s="27" t="s">
        <v>613</v>
      </c>
      <c r="D560" s="26" t="n">
        <v>5.97</v>
      </c>
      <c r="E560" s="26" t="n">
        <v>-0.13</v>
      </c>
      <c r="F560" s="26" t="n">
        <v>53</v>
      </c>
      <c r="G560" s="26" t="s">
        <v>24</v>
      </c>
      <c r="H560" s="26" t="n">
        <v>198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9</v>
      </c>
      <c r="C561" s="30" t="s">
        <v>614</v>
      </c>
      <c r="D561" s="26" t="n">
        <v>0</v>
      </c>
      <c r="E561" s="26" t="n">
        <v>0</v>
      </c>
      <c r="F561" s="26" t="n">
        <v>59</v>
      </c>
      <c r="G561" s="26" t="s">
        <v>13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8</v>
      </c>
      <c r="C562" s="36" t="s">
        <v>615</v>
      </c>
      <c r="D562" s="26" t="n">
        <v>0</v>
      </c>
      <c r="E562" s="26" t="n">
        <v>0</v>
      </c>
      <c r="F562" s="31" t="n">
        <v>58</v>
      </c>
      <c r="G562" s="31" t="s">
        <v>76</v>
      </c>
      <c r="H562" s="31" t="n">
        <v>200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8</v>
      </c>
      <c r="C563" s="30" t="s">
        <v>616</v>
      </c>
      <c r="D563" s="26" t="n">
        <v>0</v>
      </c>
      <c r="E563" s="26" t="n">
        <v>0</v>
      </c>
      <c r="F563" s="26" t="n">
        <v>58</v>
      </c>
      <c r="G563" s="26" t="s">
        <v>24</v>
      </c>
      <c r="H563" s="26" t="n">
        <v>200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1</v>
      </c>
      <c r="C564" s="51" t="s">
        <v>617</v>
      </c>
      <c r="D564" s="26" t="n">
        <v>0</v>
      </c>
      <c r="E564" s="26" t="n">
        <v>-3.59</v>
      </c>
      <c r="F564" s="31" t="n">
        <v>62</v>
      </c>
      <c r="G564" s="31" t="s">
        <v>76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36" t="s">
        <v>618</v>
      </c>
      <c r="D565" s="26" t="n">
        <v>0</v>
      </c>
      <c r="E565" s="26" t="n">
        <v>0</v>
      </c>
      <c r="F565" s="26" t="n">
        <v>58</v>
      </c>
      <c r="G565" s="31" t="s">
        <v>619</v>
      </c>
      <c r="H565" s="31" t="n">
        <v>200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30" t="s">
        <v>620</v>
      </c>
      <c r="D566" s="26" t="n">
        <v>0</v>
      </c>
      <c r="E566" s="26" t="n">
        <v>0</v>
      </c>
      <c r="F566" s="26" t="n">
        <v>58</v>
      </c>
      <c r="G566" s="26" t="s">
        <v>76</v>
      </c>
      <c r="H566" s="31" t="n">
        <v>2002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7</v>
      </c>
      <c r="C567" s="27" t="s">
        <v>621</v>
      </c>
      <c r="D567" s="26" t="n">
        <v>0</v>
      </c>
      <c r="E567" s="26" t="n">
        <v>0</v>
      </c>
      <c r="F567" s="26" t="n">
        <v>57</v>
      </c>
      <c r="G567" s="26" t="s">
        <v>13</v>
      </c>
      <c r="H567" s="26" t="n">
        <v>199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7</v>
      </c>
      <c r="C568" s="30" t="s">
        <v>622</v>
      </c>
      <c r="D568" s="26" t="n">
        <v>0</v>
      </c>
      <c r="E568" s="26" t="n">
        <v>0</v>
      </c>
      <c r="F568" s="26" t="n">
        <v>57</v>
      </c>
      <c r="G568" s="26" t="s">
        <v>58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3</v>
      </c>
      <c r="C569" s="29" t="s">
        <v>623</v>
      </c>
      <c r="D569" s="26" t="n">
        <v>10.21</v>
      </c>
      <c r="E569" s="26" t="n">
        <v>-4.09</v>
      </c>
      <c r="F569" s="26" t="n">
        <v>51</v>
      </c>
      <c r="G569" s="26" t="s">
        <v>13</v>
      </c>
      <c r="H569" s="26" t="n">
        <v>2007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6" t="s">
        <v>624</v>
      </c>
      <c r="D570" s="26" t="n">
        <v>0</v>
      </c>
      <c r="E570" s="26" t="n">
        <v>0</v>
      </c>
      <c r="F570" s="31" t="n">
        <v>56</v>
      </c>
      <c r="G570" s="31" t="s">
        <v>45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0" t="s">
        <v>625</v>
      </c>
      <c r="D571" s="26" t="n">
        <v>0</v>
      </c>
      <c r="E571" s="26" t="n">
        <v>0</v>
      </c>
      <c r="F571" s="26" t="n">
        <v>56</v>
      </c>
      <c r="G571" s="26" t="s">
        <v>35</v>
      </c>
      <c r="H571" s="31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6</v>
      </c>
      <c r="C572" s="30" t="s">
        <v>626</v>
      </c>
      <c r="D572" s="26" t="n">
        <v>0</v>
      </c>
      <c r="E572" s="26" t="n">
        <v>0</v>
      </c>
      <c r="F572" s="26" t="n">
        <v>56</v>
      </c>
      <c r="G572" s="26" t="s">
        <v>24</v>
      </c>
      <c r="H572" s="31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6</v>
      </c>
      <c r="C573" s="30" t="s">
        <v>627</v>
      </c>
      <c r="D573" s="26" t="n">
        <v>0</v>
      </c>
      <c r="E573" s="26" t="n">
        <v>0</v>
      </c>
      <c r="F573" s="26" t="n">
        <v>56</v>
      </c>
      <c r="G573" s="26"/>
      <c r="H573" s="31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6</v>
      </c>
      <c r="C574" s="36" t="s">
        <v>628</v>
      </c>
      <c r="D574" s="26" t="n">
        <v>0</v>
      </c>
      <c r="E574" s="26" t="n">
        <v>0</v>
      </c>
      <c r="F574" s="31" t="n">
        <v>56</v>
      </c>
      <c r="G574" s="31" t="s">
        <v>16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2</v>
      </c>
      <c r="C575" s="36" t="s">
        <v>629</v>
      </c>
      <c r="D575" s="26" t="n">
        <v>8.25</v>
      </c>
      <c r="E575" s="26" t="n">
        <v>-1.96</v>
      </c>
      <c r="F575" s="31" t="n">
        <v>50</v>
      </c>
      <c r="G575" s="31" t="s">
        <v>13</v>
      </c>
      <c r="H575" s="31" t="n">
        <v>199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5</v>
      </c>
      <c r="C577" s="29" t="s">
        <v>631</v>
      </c>
      <c r="D577" s="26" t="n">
        <v>0</v>
      </c>
      <c r="E577" s="26" t="n">
        <v>0</v>
      </c>
      <c r="F577" s="26" t="n">
        <v>55</v>
      </c>
      <c r="G577" s="26" t="s">
        <v>24</v>
      </c>
      <c r="H577" s="26" t="n">
        <v>197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5</v>
      </c>
      <c r="C578" s="27" t="s">
        <v>632</v>
      </c>
      <c r="D578" s="26" t="n">
        <v>0</v>
      </c>
      <c r="E578" s="26" t="n">
        <v>0</v>
      </c>
      <c r="F578" s="26" t="n">
        <v>55</v>
      </c>
      <c r="G578" s="26" t="s">
        <v>24</v>
      </c>
      <c r="H578" s="26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5</v>
      </c>
      <c r="C579" s="29" t="s">
        <v>633</v>
      </c>
      <c r="D579" s="26" t="n">
        <v>0</v>
      </c>
      <c r="E579" s="26" t="n">
        <v>0</v>
      </c>
      <c r="F579" s="26" t="n">
        <v>55</v>
      </c>
      <c r="G579" s="26" t="s">
        <v>35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5</v>
      </c>
      <c r="C580" s="36" t="s">
        <v>634</v>
      </c>
      <c r="D580" s="26" t="n">
        <v>0</v>
      </c>
      <c r="E580" s="26" t="n">
        <v>0</v>
      </c>
      <c r="F580" s="31" t="n">
        <v>55</v>
      </c>
      <c r="G580" s="31" t="s">
        <v>76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5</v>
      </c>
      <c r="C581" s="29" t="s">
        <v>635</v>
      </c>
      <c r="D581" s="26" t="n">
        <v>0</v>
      </c>
      <c r="E581" s="26" t="n">
        <v>0</v>
      </c>
      <c r="F581" s="26" t="n">
        <v>55</v>
      </c>
      <c r="G581" s="26" t="s">
        <v>13</v>
      </c>
      <c r="H581" s="26" t="n">
        <v>200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6" t="s">
        <v>636</v>
      </c>
      <c r="D582" s="26" t="n">
        <v>0</v>
      </c>
      <c r="E582" s="26" t="n">
        <v>0</v>
      </c>
      <c r="F582" s="31" t="n">
        <v>54</v>
      </c>
      <c r="G582" s="31" t="s">
        <v>24</v>
      </c>
      <c r="H582" s="31" t="n">
        <v>200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7</v>
      </c>
      <c r="D583" s="26" t="n">
        <v>0</v>
      </c>
      <c r="E583" s="26" t="n">
        <v>0</v>
      </c>
      <c r="F583" s="26" t="n">
        <v>54</v>
      </c>
      <c r="G583" s="26" t="s">
        <v>276</v>
      </c>
      <c r="H583" s="31" t="n">
        <v>200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38</v>
      </c>
      <c r="D584" s="26" t="n">
        <v>0</v>
      </c>
      <c r="E584" s="26" t="n">
        <v>0</v>
      </c>
      <c r="F584" s="26" t="n">
        <v>54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4</v>
      </c>
      <c r="C585" s="51" t="s">
        <v>639</v>
      </c>
      <c r="D585" s="26" t="n">
        <v>0</v>
      </c>
      <c r="E585" s="26" t="n">
        <v>0</v>
      </c>
      <c r="F585" s="31" t="n">
        <v>54</v>
      </c>
      <c r="G585" s="31" t="s">
        <v>76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4</v>
      </c>
      <c r="C586" s="36" t="s">
        <v>640</v>
      </c>
      <c r="D586" s="26" t="n">
        <v>0</v>
      </c>
      <c r="E586" s="26" t="n">
        <v>0</v>
      </c>
      <c r="F586" s="31" t="n">
        <v>54</v>
      </c>
      <c r="G586" s="31" t="s">
        <v>16</v>
      </c>
      <c r="H586" s="31" t="n">
        <v>200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1</v>
      </c>
      <c r="D587" s="26" t="n">
        <v>0</v>
      </c>
      <c r="E587" s="26" t="n">
        <v>0</v>
      </c>
      <c r="F587" s="26" t="n">
        <v>50</v>
      </c>
      <c r="G587" s="31" t="s">
        <v>642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0" t="s">
        <v>643</v>
      </c>
      <c r="D588" s="26" t="n">
        <v>0</v>
      </c>
      <c r="E588" s="26" t="n">
        <v>0</v>
      </c>
      <c r="F588" s="26" t="n">
        <v>54</v>
      </c>
      <c r="G588" s="26" t="s">
        <v>13</v>
      </c>
      <c r="H588" s="31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4</v>
      </c>
      <c r="D589" s="26" t="n">
        <v>0</v>
      </c>
      <c r="E589" s="26" t="n">
        <v>0</v>
      </c>
      <c r="F589" s="26" t="n">
        <v>54</v>
      </c>
      <c r="G589" s="26" t="s">
        <v>13</v>
      </c>
      <c r="H589" s="26" t="n">
        <v>200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30" t="s">
        <v>646</v>
      </c>
      <c r="D591" s="26" t="n">
        <v>0</v>
      </c>
      <c r="E591" s="26" t="n">
        <v>0</v>
      </c>
      <c r="F591" s="26" t="n">
        <v>53</v>
      </c>
      <c r="G591" s="26" t="s">
        <v>647</v>
      </c>
      <c r="H591" s="26" t="n">
        <v>198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8</v>
      </c>
      <c r="D592" s="26" t="n">
        <v>0</v>
      </c>
      <c r="E592" s="26" t="n">
        <v>0</v>
      </c>
      <c r="F592" s="26" t="n">
        <v>53</v>
      </c>
      <c r="G592" s="26" t="s">
        <v>13</v>
      </c>
      <c r="H592" s="31" t="n">
        <v>197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30" t="s">
        <v>649</v>
      </c>
      <c r="D593" s="26" t="n">
        <v>0</v>
      </c>
      <c r="E593" s="26" t="n">
        <v>0</v>
      </c>
      <c r="F593" s="26" t="n">
        <v>53</v>
      </c>
      <c r="G593" s="26" t="s">
        <v>24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27" t="s">
        <v>650</v>
      </c>
      <c r="D594" s="26" t="n">
        <v>0</v>
      </c>
      <c r="E594" s="26" t="n">
        <v>0</v>
      </c>
      <c r="F594" s="26" t="n">
        <v>53</v>
      </c>
      <c r="G594" s="26" t="s">
        <v>642</v>
      </c>
      <c r="H594" s="26" t="n">
        <v>2012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1</v>
      </c>
      <c r="D595" s="26" t="n">
        <v>0</v>
      </c>
      <c r="E595" s="26" t="n">
        <v>0</v>
      </c>
      <c r="F595" s="26" t="n">
        <v>53</v>
      </c>
      <c r="G595" s="26" t="s">
        <v>276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13</v>
      </c>
      <c r="H596" s="26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3</v>
      </c>
      <c r="D597" s="26" t="n">
        <v>0</v>
      </c>
      <c r="E597" s="26" t="n">
        <v>0</v>
      </c>
      <c r="F597" s="26" t="n">
        <v>50</v>
      </c>
      <c r="G597" s="31" t="s">
        <v>24</v>
      </c>
      <c r="H597" s="31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36" t="s">
        <v>654</v>
      </c>
      <c r="D598" s="26" t="n">
        <v>0</v>
      </c>
      <c r="E598" s="26" t="n">
        <v>0</v>
      </c>
      <c r="F598" s="31" t="n">
        <v>53</v>
      </c>
      <c r="G598" s="31" t="s">
        <v>24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29" t="s">
        <v>655</v>
      </c>
      <c r="D599" s="26" t="n">
        <v>0</v>
      </c>
      <c r="E599" s="26" t="n">
        <v>0</v>
      </c>
      <c r="F599" s="26" t="n">
        <v>53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2</v>
      </c>
      <c r="C600" s="30" t="s">
        <v>656</v>
      </c>
      <c r="D600" s="26" t="n">
        <v>0</v>
      </c>
      <c r="E600" s="26" t="n">
        <v>0</v>
      </c>
      <c r="F600" s="26" t="n">
        <v>52</v>
      </c>
      <c r="G600" s="26" t="s">
        <v>76</v>
      </c>
      <c r="H600" s="26" t="n">
        <v>196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7</v>
      </c>
      <c r="D601" s="26" t="n">
        <v>0</v>
      </c>
      <c r="E601" s="26" t="n">
        <v>0</v>
      </c>
      <c r="F601" s="26" t="n">
        <v>50</v>
      </c>
      <c r="G601" s="31" t="s">
        <v>658</v>
      </c>
      <c r="H601" s="31" t="n">
        <v>200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2</v>
      </c>
      <c r="C602" s="29" t="s">
        <v>659</v>
      </c>
      <c r="D602" s="26" t="n">
        <v>0</v>
      </c>
      <c r="E602" s="26" t="n">
        <v>0</v>
      </c>
      <c r="F602" s="26" t="n">
        <v>52</v>
      </c>
      <c r="G602" s="26" t="s">
        <v>76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1</v>
      </c>
      <c r="C603" s="29" t="s">
        <v>660</v>
      </c>
      <c r="D603" s="26" t="n">
        <v>0</v>
      </c>
      <c r="E603" s="26" t="n">
        <v>0</v>
      </c>
      <c r="F603" s="26" t="n">
        <v>51</v>
      </c>
      <c r="G603" s="26" t="s">
        <v>76</v>
      </c>
      <c r="H603" s="26" t="n">
        <v>198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1</v>
      </c>
      <c r="D604" s="26" t="n">
        <v>0</v>
      </c>
      <c r="E604" s="26" t="n">
        <v>0</v>
      </c>
      <c r="F604" s="26" t="n">
        <v>50</v>
      </c>
      <c r="G604" s="26" t="s">
        <v>49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1</v>
      </c>
      <c r="C605" s="27" t="s">
        <v>662</v>
      </c>
      <c r="D605" s="26" t="n">
        <v>0</v>
      </c>
      <c r="E605" s="26" t="n">
        <v>0</v>
      </c>
      <c r="F605" s="26" t="n">
        <v>51</v>
      </c>
      <c r="G605" s="26"/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9" t="s">
        <v>663</v>
      </c>
      <c r="D606" s="26" t="n">
        <v>0</v>
      </c>
      <c r="E606" s="26" t="n">
        <v>0</v>
      </c>
      <c r="F606" s="26" t="n">
        <v>51</v>
      </c>
      <c r="G606" s="26" t="s">
        <v>76</v>
      </c>
      <c r="H606" s="26" t="n">
        <v>196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30" t="s">
        <v>664</v>
      </c>
      <c r="D607" s="26" t="n">
        <v>0</v>
      </c>
      <c r="E607" s="26" t="n">
        <v>0</v>
      </c>
      <c r="F607" s="26" t="n">
        <v>51</v>
      </c>
      <c r="G607" s="26" t="s">
        <v>13</v>
      </c>
      <c r="H607" s="31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29" t="s">
        <v>665</v>
      </c>
      <c r="D608" s="26" t="n">
        <v>0</v>
      </c>
      <c r="E608" s="26" t="n">
        <v>0</v>
      </c>
      <c r="F608" s="26" t="n">
        <v>51</v>
      </c>
      <c r="G608" s="26" t="s">
        <v>76</v>
      </c>
      <c r="H608" s="26" t="n">
        <v>199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6</v>
      </c>
      <c r="D609" s="26" t="n">
        <v>0</v>
      </c>
      <c r="E609" s="26" t="n">
        <v>0</v>
      </c>
      <c r="F609" s="26" t="n">
        <v>50</v>
      </c>
      <c r="G609" s="31" t="s">
        <v>658</v>
      </c>
      <c r="H609" s="31" t="n">
        <v>200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7</v>
      </c>
      <c r="D610" s="26" t="n">
        <v>0</v>
      </c>
      <c r="E610" s="26" t="n">
        <v>0</v>
      </c>
      <c r="F610" s="31" t="n">
        <v>50</v>
      </c>
      <c r="G610" s="31" t="s">
        <v>45</v>
      </c>
      <c r="H610" s="31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8</v>
      </c>
      <c r="D611" s="26" t="n">
        <v>0</v>
      </c>
      <c r="E611" s="26" t="n">
        <v>0</v>
      </c>
      <c r="F611" s="26" t="n">
        <v>50</v>
      </c>
      <c r="G611" s="26" t="s">
        <v>24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9</v>
      </c>
      <c r="D612" s="26" t="n">
        <v>0</v>
      </c>
      <c r="E612" s="26" t="n">
        <v>0</v>
      </c>
      <c r="F612" s="26" t="n">
        <v>50</v>
      </c>
      <c r="G612" s="26" t="s">
        <v>24</v>
      </c>
      <c r="H612" s="26" t="n">
        <v>199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0</v>
      </c>
      <c r="D613" s="26" t="n">
        <v>0</v>
      </c>
      <c r="E613" s="26" t="n">
        <v>0</v>
      </c>
      <c r="F613" s="26" t="n">
        <v>50</v>
      </c>
      <c r="G613" s="26" t="s">
        <v>671</v>
      </c>
      <c r="H613" s="31" t="n">
        <v>1994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2</v>
      </c>
      <c r="D614" s="26" t="n">
        <v>0</v>
      </c>
      <c r="E614" s="26" t="n">
        <v>0</v>
      </c>
      <c r="F614" s="26" t="n">
        <v>50</v>
      </c>
      <c r="G614" s="26" t="s">
        <v>76</v>
      </c>
      <c r="H614" s="26" t="n">
        <v>197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3</v>
      </c>
      <c r="D615" s="26" t="n">
        <v>0</v>
      </c>
      <c r="E615" s="26" t="n">
        <v>0</v>
      </c>
      <c r="F615" s="31" t="n">
        <v>50</v>
      </c>
      <c r="G615" s="31" t="s">
        <v>674</v>
      </c>
      <c r="H615" s="31" t="n">
        <v>199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5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6</v>
      </c>
      <c r="D617" s="26" t="n">
        <v>0</v>
      </c>
      <c r="E617" s="26" t="n">
        <v>0</v>
      </c>
      <c r="F617" s="31" t="n">
        <v>50</v>
      </c>
      <c r="G617" s="31" t="s">
        <v>45</v>
      </c>
      <c r="H617" s="31" t="n">
        <v>200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7</v>
      </c>
      <c r="D618" s="26" t="n">
        <v>0</v>
      </c>
      <c r="E618" s="26" t="n">
        <v>0</v>
      </c>
      <c r="F618" s="26" t="n">
        <v>50</v>
      </c>
      <c r="G618" s="26" t="s">
        <v>13</v>
      </c>
      <c r="H618" s="31" t="n">
        <v>198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8</v>
      </c>
      <c r="D619" s="26" t="n">
        <v>0</v>
      </c>
      <c r="E619" s="26" t="n">
        <v>0</v>
      </c>
      <c r="F619" s="26" t="n">
        <v>50</v>
      </c>
      <c r="G619" s="26" t="s">
        <v>67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80</v>
      </c>
      <c r="D620" s="26" t="n">
        <v>0</v>
      </c>
      <c r="E620" s="26" t="n">
        <v>0</v>
      </c>
      <c r="F620" s="26" t="n">
        <v>50</v>
      </c>
      <c r="G620" s="26" t="s">
        <v>642</v>
      </c>
      <c r="H620" s="26" t="n">
        <v>201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1</v>
      </c>
      <c r="D621" s="26" t="n">
        <v>0</v>
      </c>
      <c r="E621" s="26" t="n">
        <v>0</v>
      </c>
      <c r="F621" s="31" t="n">
        <v>50</v>
      </c>
      <c r="G621" s="31" t="s">
        <v>24</v>
      </c>
      <c r="H621" s="31" t="n">
        <v>2005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2</v>
      </c>
      <c r="D622" s="26" t="n">
        <v>0</v>
      </c>
      <c r="E622" s="26" t="n">
        <v>0</v>
      </c>
      <c r="F622" s="31" t="n">
        <v>50</v>
      </c>
      <c r="G622" s="31" t="s">
        <v>24</v>
      </c>
      <c r="H622" s="31" t="n">
        <v>200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3</v>
      </c>
      <c r="D623" s="26" t="n">
        <v>0</v>
      </c>
      <c r="E623" s="26" t="n">
        <v>0</v>
      </c>
      <c r="F623" s="26" t="n">
        <v>50</v>
      </c>
      <c r="G623" s="26" t="s">
        <v>141</v>
      </c>
      <c r="H623" s="26" t="n">
        <v>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24</v>
      </c>
      <c r="H624" s="31" t="n">
        <v>2004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13</v>
      </c>
      <c r="H625" s="31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6</v>
      </c>
      <c r="D626" s="26" t="n">
        <v>0</v>
      </c>
      <c r="E626" s="26" t="n">
        <v>0</v>
      </c>
      <c r="F626" s="26" t="n">
        <v>50</v>
      </c>
      <c r="G626" s="26" t="s">
        <v>76</v>
      </c>
      <c r="H626" s="26" t="n">
        <v>200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76</v>
      </c>
      <c r="H627" s="31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689</v>
      </c>
      <c r="H628" s="26" t="n">
        <v>2006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287</v>
      </c>
      <c r="H630" s="26" t="n">
        <v>200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2</v>
      </c>
      <c r="D631" s="26" t="n">
        <v>0</v>
      </c>
      <c r="E631" s="26" t="n">
        <v>0</v>
      </c>
      <c r="F631" s="31" t="n">
        <v>50</v>
      </c>
      <c r="G631" s="31" t="s">
        <v>45</v>
      </c>
      <c r="H631" s="31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10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4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24</v>
      </c>
      <c r="H634" s="31" t="n">
        <v>200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3</v>
      </c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7</v>
      </c>
      <c r="D636" s="26" t="n">
        <v>0</v>
      </c>
      <c r="E636" s="26" t="n">
        <v>0</v>
      </c>
      <c r="F636" s="26" t="n">
        <v>50</v>
      </c>
      <c r="G636" s="26" t="s">
        <v>16</v>
      </c>
      <c r="H636" s="31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98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5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9</v>
      </c>
      <c r="D638" s="26" t="n">
        <v>0</v>
      </c>
      <c r="E638" s="26" t="n">
        <v>0</v>
      </c>
      <c r="F638" s="26" t="n">
        <v>50</v>
      </c>
      <c r="G638" s="26" t="s">
        <v>76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0</v>
      </c>
      <c r="D639" s="26" t="n">
        <v>0</v>
      </c>
      <c r="E639" s="26" t="n">
        <v>0</v>
      </c>
      <c r="F639" s="31" t="n">
        <v>50</v>
      </c>
      <c r="G639" s="31" t="s">
        <v>16</v>
      </c>
      <c r="H639" s="31" t="n">
        <v>200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76</v>
      </c>
      <c r="H640" s="31" t="n">
        <v>198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8</v>
      </c>
      <c r="C642" s="27" t="s">
        <v>703</v>
      </c>
      <c r="D642" s="26" t="n">
        <v>0</v>
      </c>
      <c r="E642" s="26" t="n">
        <v>0</v>
      </c>
      <c r="F642" s="26" t="n">
        <v>58</v>
      </c>
      <c r="G642" s="26" t="s">
        <v>13</v>
      </c>
      <c r="H642" s="26" t="n">
        <v>200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53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5</v>
      </c>
      <c r="D644" s="26" t="n">
        <v>0</v>
      </c>
      <c r="E644" s="26" t="n">
        <v>0</v>
      </c>
      <c r="F644" s="31" t="n">
        <v>50</v>
      </c>
      <c r="G644" s="31" t="s">
        <v>53</v>
      </c>
      <c r="H644" s="31" t="n">
        <v>200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707</v>
      </c>
      <c r="H645" s="31" t="n">
        <v>199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276</v>
      </c>
      <c r="H646" s="31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671</v>
      </c>
      <c r="H647" s="31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0</v>
      </c>
      <c r="D648" s="26" t="n">
        <v>0</v>
      </c>
      <c r="E648" s="26" t="n">
        <v>0</v>
      </c>
      <c r="F648" s="26" t="n">
        <v>50</v>
      </c>
      <c r="G648" s="26" t="s">
        <v>76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1</v>
      </c>
      <c r="D649" s="26" t="n">
        <v>0</v>
      </c>
      <c r="E649" s="26" t="n">
        <v>0</v>
      </c>
      <c r="F649" s="26" t="n">
        <v>50</v>
      </c>
      <c r="G649" s="26" t="s">
        <v>58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76</v>
      </c>
      <c r="H650" s="31" t="n">
        <v>197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2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76</v>
      </c>
      <c r="H652" s="26" t="n">
        <v>200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12</v>
      </c>
      <c r="D653" s="26" t="n">
        <v>0</v>
      </c>
      <c r="E653" s="26" t="n">
        <v>0</v>
      </c>
      <c r="F653" s="26" t="n">
        <v>50</v>
      </c>
      <c r="G653" s="26" t="s">
        <v>16</v>
      </c>
      <c r="H653" s="26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5</v>
      </c>
      <c r="D654" s="26" t="n">
        <v>0</v>
      </c>
      <c r="E654" s="26" t="n">
        <v>0</v>
      </c>
      <c r="F654" s="26" t="n">
        <v>50</v>
      </c>
      <c r="G654" s="26" t="s">
        <v>13</v>
      </c>
      <c r="H654" s="26" t="n">
        <v>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6</v>
      </c>
      <c r="D655" s="26" t="n">
        <v>0</v>
      </c>
      <c r="E655" s="26" t="n">
        <v>0</v>
      </c>
      <c r="F655" s="31" t="n">
        <v>50</v>
      </c>
      <c r="G655" s="31" t="s">
        <v>287</v>
      </c>
      <c r="H655" s="31" t="n">
        <v>200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31" t="n">
        <v>50</v>
      </c>
      <c r="G657" s="31" t="s">
        <v>24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 t="s">
        <v>24</v>
      </c>
      <c r="H658" s="26" t="n">
        <v>199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31" t="n">
        <v>50</v>
      </c>
      <c r="G659" s="31" t="s">
        <v>607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 t="s">
        <v>287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7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26" t="n">
        <v>50</v>
      </c>
      <c r="G662" s="31" t="s">
        <v>24</v>
      </c>
      <c r="H662" s="31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0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32" t="n">
        <v>50</v>
      </c>
      <c r="G664" s="26" t="s">
        <v>103</v>
      </c>
      <c r="H664" s="26" t="n">
        <v>201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727</v>
      </c>
      <c r="H665" s="31" t="n">
        <v>200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8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9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0</v>
      </c>
      <c r="D668" s="26" t="n">
        <v>0</v>
      </c>
      <c r="E668" s="26" t="n">
        <v>0</v>
      </c>
      <c r="F668" s="26" t="n">
        <v>50</v>
      </c>
      <c r="G668" s="26" t="s">
        <v>2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1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28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3</v>
      </c>
      <c r="D671" s="26" t="n">
        <v>0</v>
      </c>
      <c r="E671" s="26" t="n">
        <v>0</v>
      </c>
      <c r="F671" s="26" t="n">
        <v>50</v>
      </c>
      <c r="G671" s="31" t="s">
        <v>299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4</v>
      </c>
      <c r="D672" s="26" t="n">
        <v>0</v>
      </c>
      <c r="E672" s="26" t="n">
        <v>0</v>
      </c>
      <c r="F672" s="31" t="n">
        <v>50</v>
      </c>
      <c r="G672" s="31" t="s">
        <v>13</v>
      </c>
      <c r="H672" s="31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5</v>
      </c>
      <c r="D673" s="26" t="n">
        <v>0</v>
      </c>
      <c r="E673" s="26" t="n">
        <v>0</v>
      </c>
      <c r="F673" s="31" t="n">
        <v>50</v>
      </c>
      <c r="G673" s="31" t="s">
        <v>13</v>
      </c>
      <c r="H673" s="31" t="n">
        <v>2005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6</v>
      </c>
      <c r="D674" s="26" t="n">
        <v>0</v>
      </c>
      <c r="E674" s="26" t="n">
        <v>0</v>
      </c>
      <c r="F674" s="26" t="n">
        <v>50</v>
      </c>
      <c r="G674" s="26"/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7</v>
      </c>
      <c r="D675" s="26" t="n">
        <v>0</v>
      </c>
      <c r="E675" s="26" t="n">
        <v>0</v>
      </c>
      <c r="F675" s="26" t="n">
        <v>50</v>
      </c>
      <c r="G675" s="26" t="s">
        <v>53</v>
      </c>
      <c r="H675" s="26" t="n">
        <v>200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8</v>
      </c>
      <c r="D676" s="26" t="n">
        <v>0</v>
      </c>
      <c r="E676" s="26" t="n">
        <v>0</v>
      </c>
      <c r="F676" s="26" t="n">
        <v>50</v>
      </c>
      <c r="G676" s="26" t="s">
        <v>45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9</v>
      </c>
      <c r="D677" s="26" t="n">
        <v>0</v>
      </c>
      <c r="E677" s="26" t="n">
        <v>0</v>
      </c>
      <c r="F677" s="26" t="n">
        <v>50</v>
      </c>
      <c r="G677" s="26" t="s">
        <v>24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6" t="s">
        <v>740</v>
      </c>
      <c r="D678" s="26" t="n">
        <v>0</v>
      </c>
      <c r="E678" s="26" t="n">
        <v>0</v>
      </c>
      <c r="F678" s="26" t="n">
        <v>50</v>
      </c>
      <c r="G678" s="31" t="s">
        <v>24</v>
      </c>
      <c r="H678" s="31" t="n">
        <v>2007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1</v>
      </c>
      <c r="D679" s="26" t="n">
        <v>0</v>
      </c>
      <c r="E679" s="26" t="n">
        <v>0</v>
      </c>
      <c r="F679" s="26" t="n">
        <v>50</v>
      </c>
      <c r="G679" s="26" t="s">
        <v>2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2</v>
      </c>
      <c r="D680" s="26" t="n">
        <v>0</v>
      </c>
      <c r="E680" s="26" t="n">
        <v>0</v>
      </c>
      <c r="F680" s="26" t="n">
        <v>50</v>
      </c>
      <c r="G680" s="26" t="s">
        <v>13</v>
      </c>
      <c r="H680" s="31" t="n">
        <v>198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3</v>
      </c>
      <c r="D681" s="26" t="n">
        <v>0</v>
      </c>
      <c r="E681" s="26" t="n">
        <v>0</v>
      </c>
      <c r="F681" s="26" t="n">
        <v>50</v>
      </c>
      <c r="G681" s="31" t="s">
        <v>13</v>
      </c>
      <c r="H681" s="31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4</v>
      </c>
      <c r="D682" s="26" t="n">
        <v>0</v>
      </c>
      <c r="E682" s="26" t="n">
        <v>0</v>
      </c>
      <c r="F682" s="26" t="n">
        <v>50</v>
      </c>
      <c r="G682" s="26" t="s">
        <v>103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5</v>
      </c>
      <c r="D683" s="26" t="n">
        <v>0</v>
      </c>
      <c r="E683" s="26" t="n">
        <v>0</v>
      </c>
      <c r="F683" s="26" t="n">
        <v>50</v>
      </c>
      <c r="G683" s="26" t="s">
        <v>16</v>
      </c>
      <c r="H683" s="31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9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7</v>
      </c>
      <c r="D685" s="26" t="n">
        <v>0</v>
      </c>
      <c r="E685" s="26" t="n">
        <v>0</v>
      </c>
      <c r="F685" s="26" t="n">
        <v>50</v>
      </c>
      <c r="G685" s="26" t="s">
        <v>10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8</v>
      </c>
      <c r="D686" s="26" t="n">
        <v>0</v>
      </c>
      <c r="E686" s="26" t="n">
        <v>0</v>
      </c>
      <c r="F686" s="26" t="n">
        <v>50</v>
      </c>
      <c r="G686" s="26" t="s">
        <v>16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50</v>
      </c>
      <c r="D688" s="26" t="n">
        <v>0</v>
      </c>
      <c r="E688" s="26" t="n">
        <v>0</v>
      </c>
      <c r="F688" s="31" t="n">
        <v>50</v>
      </c>
      <c r="G688" s="31" t="s">
        <v>13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1</v>
      </c>
      <c r="D689" s="26" t="n">
        <v>0</v>
      </c>
      <c r="E689" s="26" t="n">
        <v>0</v>
      </c>
      <c r="F689" s="31" t="n">
        <v>50</v>
      </c>
      <c r="G689" s="31" t="s">
        <v>674</v>
      </c>
      <c r="H689" s="31" t="n">
        <v>2004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2</v>
      </c>
      <c r="D690" s="26" t="n">
        <v>0</v>
      </c>
      <c r="E690" s="26" t="n">
        <v>0</v>
      </c>
      <c r="F690" s="26" t="n">
        <v>50</v>
      </c>
      <c r="G690" s="26" t="s">
        <v>76</v>
      </c>
      <c r="H690" s="26" t="n">
        <v>199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3</v>
      </c>
      <c r="D691" s="26" t="n">
        <v>0</v>
      </c>
      <c r="E691" s="26" t="n">
        <v>0</v>
      </c>
      <c r="F691" s="26" t="n">
        <v>50</v>
      </c>
      <c r="G691" s="26" t="s">
        <v>13</v>
      </c>
      <c r="H691" s="31" t="n">
        <v>1955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4</v>
      </c>
      <c r="D692" s="26" t="n">
        <v>0</v>
      </c>
      <c r="E692" s="26" t="n">
        <v>0</v>
      </c>
      <c r="F692" s="26" t="n">
        <v>50</v>
      </c>
      <c r="G692" s="26" t="s">
        <v>103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13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6</v>
      </c>
      <c r="D694" s="26" t="n">
        <v>0</v>
      </c>
      <c r="E694" s="26" t="n">
        <v>0</v>
      </c>
      <c r="F694" s="31" t="n">
        <v>50</v>
      </c>
      <c r="G694" s="31" t="s">
        <v>674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7</v>
      </c>
      <c r="D695" s="26" t="n">
        <v>0</v>
      </c>
      <c r="E695" s="26" t="n">
        <v>0</v>
      </c>
      <c r="F695" s="26" t="n">
        <v>50</v>
      </c>
      <c r="G695" s="26" t="s">
        <v>5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6" t="s">
        <v>758</v>
      </c>
      <c r="D696" s="26" t="n">
        <v>0</v>
      </c>
      <c r="E696" s="26" t="n">
        <v>0</v>
      </c>
      <c r="F696" s="31" t="n">
        <v>50</v>
      </c>
      <c r="G696" s="31" t="s">
        <v>689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9</v>
      </c>
      <c r="D697" s="26" t="n">
        <v>0</v>
      </c>
      <c r="E697" s="26" t="n">
        <v>0</v>
      </c>
      <c r="F697" s="26" t="n">
        <v>50</v>
      </c>
      <c r="G697" s="26" t="s">
        <v>13</v>
      </c>
      <c r="H697" s="31" t="n">
        <v>198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0</v>
      </c>
      <c r="D698" s="26" t="n">
        <v>0</v>
      </c>
      <c r="E698" s="26" t="n">
        <v>0</v>
      </c>
      <c r="F698" s="31" t="n">
        <v>50</v>
      </c>
      <c r="G698" s="31" t="s">
        <v>24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1</v>
      </c>
      <c r="D699" s="26" t="n">
        <v>0</v>
      </c>
      <c r="E699" s="26" t="n">
        <v>0</v>
      </c>
      <c r="F699" s="26" t="n">
        <v>50</v>
      </c>
      <c r="G699" s="26" t="s">
        <v>24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2</v>
      </c>
      <c r="D700" s="26" t="n">
        <v>0</v>
      </c>
      <c r="E700" s="26" t="n">
        <v>0</v>
      </c>
      <c r="F700" s="26" t="n">
        <v>50</v>
      </c>
      <c r="G700" s="26" t="s">
        <v>76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3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4</v>
      </c>
      <c r="D702" s="26" t="n">
        <v>0</v>
      </c>
      <c r="E702" s="26" t="n">
        <v>0</v>
      </c>
      <c r="F702" s="26" t="n">
        <v>50</v>
      </c>
      <c r="G702" s="26" t="s">
        <v>16</v>
      </c>
      <c r="H702" s="26" t="n">
        <v>1995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5</v>
      </c>
      <c r="D703" s="26" t="n">
        <v>0</v>
      </c>
      <c r="E703" s="26" t="n">
        <v>0</v>
      </c>
      <c r="F703" s="26" t="n">
        <v>50</v>
      </c>
      <c r="G703" s="26" t="s">
        <v>13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6</v>
      </c>
      <c r="D704" s="26" t="n">
        <v>0</v>
      </c>
      <c r="E704" s="26" t="n">
        <v>0</v>
      </c>
      <c r="F704" s="26" t="n">
        <v>50</v>
      </c>
      <c r="G704" s="26" t="s">
        <v>16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7</v>
      </c>
      <c r="D705" s="26" t="n">
        <v>0</v>
      </c>
      <c r="E705" s="26" t="n">
        <v>0</v>
      </c>
      <c r="F705" s="31" t="n">
        <v>50</v>
      </c>
      <c r="G705" s="31" t="s">
        <v>607</v>
      </c>
      <c r="H705" s="31" t="n">
        <v>200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8</v>
      </c>
      <c r="D706" s="26" t="n">
        <v>0</v>
      </c>
      <c r="E706" s="26" t="n">
        <v>0</v>
      </c>
      <c r="F706" s="26" t="n">
        <v>50</v>
      </c>
      <c r="G706" s="31" t="s">
        <v>674</v>
      </c>
      <c r="H706" s="31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26" t="n">
        <v>50</v>
      </c>
      <c r="G707" s="31" t="s">
        <v>16</v>
      </c>
      <c r="H707" s="31" t="n">
        <v>200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76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24</v>
      </c>
      <c r="H709" s="31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2</v>
      </c>
      <c r="D710" s="26" t="n">
        <v>0</v>
      </c>
      <c r="E710" s="26" t="n">
        <v>0</v>
      </c>
      <c r="F710" s="26" t="n">
        <v>50</v>
      </c>
      <c r="G710" s="26" t="s">
        <v>76</v>
      </c>
      <c r="H710" s="26" t="n">
        <v>198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3</v>
      </c>
      <c r="D711" s="26" t="n">
        <v>0</v>
      </c>
      <c r="E711" s="26" t="n">
        <v>0</v>
      </c>
      <c r="F711" s="26" t="n">
        <v>50</v>
      </c>
      <c r="G711" s="31" t="s">
        <v>689</v>
      </c>
      <c r="H711" s="31" t="n">
        <v>200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26" t="n">
        <v>50</v>
      </c>
      <c r="G712" s="31" t="s">
        <v>13</v>
      </c>
      <c r="H712" s="31" t="n">
        <v>197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5</v>
      </c>
      <c r="D713" s="26" t="n">
        <v>0</v>
      </c>
      <c r="E713" s="26" t="n">
        <v>0</v>
      </c>
      <c r="F713" s="26" t="n">
        <v>50</v>
      </c>
      <c r="G713" s="26" t="s">
        <v>430</v>
      </c>
      <c r="H713" s="26" t="n">
        <v>1971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6</v>
      </c>
      <c r="D714" s="26" t="n">
        <v>0</v>
      </c>
      <c r="E714" s="26" t="n">
        <v>0</v>
      </c>
      <c r="F714" s="26" t="n">
        <v>50</v>
      </c>
      <c r="G714" s="26" t="s">
        <v>7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7</v>
      </c>
      <c r="D715" s="26" t="n">
        <v>0</v>
      </c>
      <c r="E715" s="26" t="n">
        <v>0</v>
      </c>
      <c r="F715" s="26" t="n">
        <v>50</v>
      </c>
      <c r="G715" s="26" t="s">
        <v>76</v>
      </c>
      <c r="H715" s="31" t="n">
        <v>198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8</v>
      </c>
      <c r="D716" s="26" t="n">
        <v>0</v>
      </c>
      <c r="E716" s="26" t="n">
        <v>0</v>
      </c>
      <c r="F716" s="26" t="n">
        <v>50</v>
      </c>
      <c r="G716" s="26" t="s">
        <v>13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9</v>
      </c>
      <c r="D717" s="26" t="n">
        <v>0</v>
      </c>
      <c r="E717" s="26" t="n">
        <v>0</v>
      </c>
      <c r="F717" s="31" t="n">
        <v>50</v>
      </c>
      <c r="G717" s="31" t="s">
        <v>24</v>
      </c>
      <c r="H717" s="31" t="n">
        <v>1980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0</v>
      </c>
      <c r="D718" s="26" t="n">
        <v>0</v>
      </c>
      <c r="E718" s="26" t="n">
        <v>0</v>
      </c>
      <c r="F718" s="26" t="n">
        <v>50</v>
      </c>
      <c r="G718" s="26" t="s">
        <v>103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1</v>
      </c>
      <c r="D719" s="26" t="n">
        <v>0</v>
      </c>
      <c r="E719" s="26" t="n">
        <v>0</v>
      </c>
      <c r="F719" s="26" t="n">
        <v>50</v>
      </c>
      <c r="G719" s="31" t="s">
        <v>658</v>
      </c>
      <c r="H719" s="31" t="n">
        <v>2009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31" t="n">
        <v>50</v>
      </c>
      <c r="G720" s="31" t="s">
        <v>24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3</v>
      </c>
      <c r="D721" s="26" t="n">
        <v>0</v>
      </c>
      <c r="E721" s="26" t="n">
        <v>0</v>
      </c>
      <c r="F721" s="26" t="n">
        <v>50</v>
      </c>
      <c r="G721" s="26" t="s">
        <v>35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4</v>
      </c>
      <c r="D722" s="26" t="n">
        <v>0</v>
      </c>
      <c r="E722" s="26" t="n">
        <v>0</v>
      </c>
      <c r="F722" s="26" t="n">
        <v>50</v>
      </c>
      <c r="G722" s="26" t="s">
        <v>16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31" t="n">
        <v>50</v>
      </c>
      <c r="G723" s="31" t="s">
        <v>607</v>
      </c>
      <c r="H723" s="31" t="n">
        <v>200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3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9" t="s">
        <v>787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8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8</v>
      </c>
      <c r="D726" s="26" t="n">
        <v>0</v>
      </c>
      <c r="E726" s="26" t="n">
        <v>0</v>
      </c>
      <c r="F726" s="26" t="n">
        <v>50</v>
      </c>
      <c r="G726" s="26" t="s">
        <v>103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89</v>
      </c>
      <c r="D727" s="26" t="n">
        <v>0</v>
      </c>
      <c r="E727" s="26" t="n">
        <v>0</v>
      </c>
      <c r="F727" s="26" t="n">
        <v>50</v>
      </c>
      <c r="G727" s="26" t="s">
        <v>76</v>
      </c>
      <c r="H727" s="26" t="n">
        <v>2000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0</v>
      </c>
      <c r="D728" s="26" t="n">
        <v>0</v>
      </c>
      <c r="E728" s="26" t="n">
        <v>0</v>
      </c>
      <c r="F728" s="26" t="n">
        <v>50</v>
      </c>
      <c r="G728" s="26" t="s">
        <v>13</v>
      </c>
      <c r="H728" s="31" t="n">
        <v>196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1</v>
      </c>
      <c r="D729" s="26" t="n">
        <v>0</v>
      </c>
      <c r="E729" s="26" t="n">
        <v>0</v>
      </c>
      <c r="F729" s="31" t="n">
        <v>50</v>
      </c>
      <c r="G729" s="31" t="s">
        <v>24</v>
      </c>
      <c r="H729" s="31" t="n">
        <v>2007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671</v>
      </c>
      <c r="H730" s="26" t="n">
        <v>199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26" t="n">
        <v>50</v>
      </c>
      <c r="G731" s="31" t="s">
        <v>24</v>
      </c>
      <c r="H731" s="31" t="n">
        <v>2009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4</v>
      </c>
      <c r="D732" s="26" t="n">
        <v>0</v>
      </c>
      <c r="E732" s="26" t="n">
        <v>0</v>
      </c>
      <c r="F732" s="26" t="n">
        <v>50</v>
      </c>
      <c r="G732" s="26" t="s">
        <v>24</v>
      </c>
      <c r="H732" s="26" t="n">
        <v>2004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26" t="s">
        <v>24</v>
      </c>
      <c r="H733" s="31" t="n">
        <v>1976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31" t="n">
        <v>50</v>
      </c>
      <c r="G734" s="31" t="s">
        <v>24</v>
      </c>
      <c r="H734" s="31" t="n">
        <v>1999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49</v>
      </c>
      <c r="H736" s="26" t="n">
        <v>1994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800</v>
      </c>
      <c r="H737" s="31" t="n">
        <v>199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1</v>
      </c>
      <c r="D738" s="26" t="n">
        <v>0</v>
      </c>
      <c r="E738" s="26" t="n">
        <v>0</v>
      </c>
      <c r="F738" s="31" t="n">
        <v>50</v>
      </c>
      <c r="G738" s="31" t="s">
        <v>16</v>
      </c>
      <c r="H738" s="31" t="n">
        <v>201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26" t="n">
        <v>50</v>
      </c>
      <c r="G739" s="31" t="s">
        <v>24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24</v>
      </c>
      <c r="H740" s="26" t="n">
        <v>200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76</v>
      </c>
      <c r="H741" s="31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5</v>
      </c>
      <c r="D742" s="26" t="n">
        <v>0</v>
      </c>
      <c r="E742" s="26" t="n">
        <v>0</v>
      </c>
      <c r="F742" s="26" t="n">
        <v>50</v>
      </c>
      <c r="G742" s="26" t="s">
        <v>7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31" t="n">
        <v>50</v>
      </c>
      <c r="G743" s="31" t="s">
        <v>16</v>
      </c>
      <c r="H743" s="31" t="n">
        <v>200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/>
      <c r="H745" s="31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8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8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31" t="n">
        <v>197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2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 t="n">
        <v>1971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93</v>
      </c>
      <c r="H750" s="31" t="n">
        <v>2006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4</v>
      </c>
      <c r="D751" s="26" t="n">
        <v>0</v>
      </c>
      <c r="E751" s="26" t="n">
        <v>0</v>
      </c>
      <c r="F751" s="31" t="n">
        <v>50</v>
      </c>
      <c r="G751" s="31" t="s">
        <v>13</v>
      </c>
      <c r="H751" s="31" t="n">
        <v>2002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3</v>
      </c>
      <c r="H752" s="31" t="n">
        <v>1972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31" t="n">
        <v>50</v>
      </c>
      <c r="G753" s="31" t="s">
        <v>13</v>
      </c>
      <c r="H753" s="31" t="n">
        <v>2004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26" t="n">
        <v>50</v>
      </c>
      <c r="G754" s="31" t="s">
        <v>674</v>
      </c>
      <c r="H754" s="31" t="n">
        <v>2005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31" t="n">
        <v>50</v>
      </c>
      <c r="G755" s="31" t="s">
        <v>819</v>
      </c>
      <c r="H755" s="31" t="n">
        <v>198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20</v>
      </c>
      <c r="D756" s="26" t="n">
        <v>0</v>
      </c>
      <c r="E756" s="26" t="n">
        <v>0</v>
      </c>
      <c r="F756" s="31" t="n">
        <v>50</v>
      </c>
      <c r="G756" s="31" t="s">
        <v>93</v>
      </c>
      <c r="H756" s="31" t="n">
        <v>200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76</v>
      </c>
      <c r="H757" s="31" t="n">
        <v>198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2</v>
      </c>
      <c r="D758" s="26" t="n">
        <v>0</v>
      </c>
      <c r="E758" s="26" t="n">
        <v>0</v>
      </c>
      <c r="F758" s="26" t="n">
        <v>50</v>
      </c>
      <c r="G758" s="26" t="s">
        <v>24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16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53</v>
      </c>
      <c r="H760" s="26" t="n">
        <v>194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5</v>
      </c>
      <c r="D761" s="26" t="n">
        <v>0</v>
      </c>
      <c r="E761" s="26" t="n">
        <v>0</v>
      </c>
      <c r="F761" s="31" t="n">
        <v>50</v>
      </c>
      <c r="G761" s="31" t="s">
        <v>76</v>
      </c>
      <c r="H761" s="31" t="n">
        <v>200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6</v>
      </c>
      <c r="D762" s="26" t="n">
        <v>0</v>
      </c>
      <c r="E762" s="26" t="n">
        <v>0</v>
      </c>
      <c r="F762" s="26" t="n">
        <v>50</v>
      </c>
      <c r="G762" s="31" t="s">
        <v>24</v>
      </c>
      <c r="H762" s="31" t="n">
        <v>2010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24</v>
      </c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8</v>
      </c>
      <c r="D764" s="26" t="n">
        <v>0</v>
      </c>
      <c r="E764" s="26" t="n">
        <v>0</v>
      </c>
      <c r="F764" s="26" t="n">
        <v>50</v>
      </c>
      <c r="G764" s="26" t="s">
        <v>16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9" t="s">
        <v>829</v>
      </c>
      <c r="D765" s="26" t="n">
        <v>0</v>
      </c>
      <c r="E765" s="26" t="n">
        <v>0</v>
      </c>
      <c r="F765" s="26" t="n">
        <v>50</v>
      </c>
      <c r="G765" s="26" t="s">
        <v>76</v>
      </c>
      <c r="H765" s="26" t="n">
        <v>197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9" t="s">
        <v>830</v>
      </c>
      <c r="D766" s="26" t="n">
        <v>0</v>
      </c>
      <c r="E766" s="26" t="n">
        <v>0</v>
      </c>
      <c r="F766" s="26" t="n">
        <v>50</v>
      </c>
      <c r="G766" s="26" t="s">
        <v>76</v>
      </c>
      <c r="H766" s="26" t="n">
        <v>18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1</v>
      </c>
      <c r="D767" s="26" t="n">
        <v>0</v>
      </c>
      <c r="E767" s="26" t="n">
        <v>0</v>
      </c>
      <c r="F767" s="26" t="n">
        <v>50</v>
      </c>
      <c r="G767" s="26"/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2</v>
      </c>
      <c r="D768" s="26" t="n">
        <v>0</v>
      </c>
      <c r="E768" s="26" t="n">
        <v>0</v>
      </c>
      <c r="F768" s="26" t="n">
        <v>50</v>
      </c>
      <c r="G768" s="26" t="s">
        <v>13</v>
      </c>
      <c r="H768" s="31" t="n">
        <v>1990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9" t="s">
        <v>833</v>
      </c>
      <c r="D769" s="26" t="n">
        <v>0</v>
      </c>
      <c r="E769" s="26" t="n">
        <v>0</v>
      </c>
      <c r="F769" s="26" t="n">
        <v>50</v>
      </c>
      <c r="G769" s="26" t="s">
        <v>76</v>
      </c>
      <c r="H769" s="26" t="n">
        <v>2002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6" t="s">
        <v>834</v>
      </c>
      <c r="D770" s="26" t="n">
        <v>0</v>
      </c>
      <c r="E770" s="26" t="n">
        <v>0</v>
      </c>
      <c r="F770" s="31" t="n">
        <v>50</v>
      </c>
      <c r="G770" s="31" t="s">
        <v>689</v>
      </c>
      <c r="H770" s="31" t="n">
        <v>201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5</v>
      </c>
      <c r="D771" s="26" t="n">
        <v>0</v>
      </c>
      <c r="E771" s="26" t="n">
        <v>0</v>
      </c>
      <c r="F771" s="26" t="n">
        <v>50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26" t="n">
        <v>50</v>
      </c>
      <c r="G772" s="31" t="s">
        <v>689</v>
      </c>
      <c r="H772" s="31" t="n">
        <v>200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137</v>
      </c>
      <c r="H773" s="31" t="n">
        <v>200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03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287</v>
      </c>
      <c r="H775" s="31" t="n">
        <v>2011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4</v>
      </c>
      <c r="H776" s="31" t="n">
        <v>200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24</v>
      </c>
      <c r="H777" s="31" t="n">
        <v>200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7" t="s">
        <v>842</v>
      </c>
      <c r="D778" s="26" t="n">
        <v>0</v>
      </c>
      <c r="E778" s="26" t="n">
        <v>0</v>
      </c>
      <c r="F778" s="26" t="n">
        <v>50</v>
      </c>
      <c r="G778" s="26" t="s">
        <v>843</v>
      </c>
      <c r="H778" s="26" t="n">
        <v>197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7" t="s">
        <v>844</v>
      </c>
      <c r="D779" s="26" t="n">
        <v>0</v>
      </c>
      <c r="E779" s="26" t="n">
        <v>0</v>
      </c>
      <c r="F779" s="26" t="n">
        <v>50</v>
      </c>
      <c r="G779" s="26" t="s">
        <v>103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5</v>
      </c>
      <c r="D780" s="26" t="n">
        <v>0</v>
      </c>
      <c r="E780" s="26" t="n">
        <v>0</v>
      </c>
      <c r="F780" s="26" t="n">
        <v>50</v>
      </c>
      <c r="G780" s="26" t="s">
        <v>16</v>
      </c>
      <c r="H780" s="26" t="n">
        <v>2000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6</v>
      </c>
      <c r="D781" s="26" t="n">
        <v>0</v>
      </c>
      <c r="E781" s="26" t="n">
        <v>0</v>
      </c>
      <c r="F781" s="26" t="n">
        <v>50</v>
      </c>
      <c r="G781" s="26" t="s">
        <v>13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7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8</v>
      </c>
      <c r="D783" s="26" t="n">
        <v>0</v>
      </c>
      <c r="E783" s="26" t="n">
        <v>0</v>
      </c>
      <c r="F783" s="26" t="n">
        <v>50</v>
      </c>
      <c r="G783" s="26" t="s">
        <v>24</v>
      </c>
      <c r="H783" s="31" t="n">
        <v>199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9</v>
      </c>
      <c r="D784" s="26" t="n">
        <v>0</v>
      </c>
      <c r="E784" s="26" t="n">
        <v>0</v>
      </c>
      <c r="F784" s="26" t="n">
        <v>50</v>
      </c>
      <c r="G784" s="26" t="s">
        <v>13</v>
      </c>
      <c r="H784" s="31" t="n">
        <v>1997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50</v>
      </c>
      <c r="D785" s="26" t="n">
        <v>0</v>
      </c>
      <c r="E785" s="26" t="n">
        <v>0</v>
      </c>
      <c r="F785" s="31" t="n">
        <v>50</v>
      </c>
      <c r="G785" s="31" t="s">
        <v>24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1</v>
      </c>
      <c r="D786" s="26" t="n">
        <v>0</v>
      </c>
      <c r="E786" s="26" t="n">
        <v>0</v>
      </c>
      <c r="F786" s="31" t="n">
        <v>50</v>
      </c>
      <c r="G786" s="31" t="s">
        <v>287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2</v>
      </c>
      <c r="D787" s="26" t="n">
        <v>0</v>
      </c>
      <c r="E787" s="26" t="n">
        <v>0</v>
      </c>
      <c r="F787" s="26" t="n">
        <v>50</v>
      </c>
      <c r="G787" s="26" t="s">
        <v>13</v>
      </c>
      <c r="H787" s="31" t="n">
        <v>199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3</v>
      </c>
      <c r="D788" s="26" t="n">
        <v>0</v>
      </c>
      <c r="E788" s="26" t="n">
        <v>0</v>
      </c>
      <c r="F788" s="26" t="n">
        <v>50</v>
      </c>
      <c r="G788" s="26" t="s">
        <v>287</v>
      </c>
      <c r="H788" s="31" t="n">
        <v>200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7" t="s">
        <v>854</v>
      </c>
      <c r="D789" s="26" t="n">
        <v>0</v>
      </c>
      <c r="E789" s="26" t="n">
        <v>0</v>
      </c>
      <c r="F789" s="26" t="n">
        <v>50</v>
      </c>
      <c r="G789" s="26" t="s">
        <v>24</v>
      </c>
      <c r="H789" s="26" t="n">
        <v>199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5</v>
      </c>
      <c r="D790" s="26" t="n">
        <v>0</v>
      </c>
      <c r="E790" s="26" t="n">
        <v>0</v>
      </c>
      <c r="F790" s="32" t="n">
        <v>50</v>
      </c>
      <c r="G790" s="26" t="s">
        <v>13</v>
      </c>
      <c r="H790" s="26" t="n">
        <v>2002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6</v>
      </c>
      <c r="D791" s="26" t="n">
        <v>0</v>
      </c>
      <c r="E791" s="26" t="n">
        <v>0</v>
      </c>
      <c r="F791" s="31" t="n">
        <v>50</v>
      </c>
      <c r="G791" s="31" t="s">
        <v>689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7</v>
      </c>
      <c r="D792" s="26" t="n">
        <v>0</v>
      </c>
      <c r="E792" s="26" t="n">
        <v>0</v>
      </c>
      <c r="F792" s="26" t="n">
        <v>50</v>
      </c>
      <c r="G792" s="26" t="s">
        <v>49</v>
      </c>
      <c r="H792" s="31" t="n">
        <v>2003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8</v>
      </c>
      <c r="D793" s="26" t="n">
        <v>0</v>
      </c>
      <c r="E793" s="26" t="n">
        <v>0</v>
      </c>
      <c r="F793" s="26" t="n">
        <v>50</v>
      </c>
      <c r="G793" s="26" t="s">
        <v>16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9</v>
      </c>
      <c r="D794" s="26" t="n">
        <v>0</v>
      </c>
      <c r="E794" s="26" t="n">
        <v>0</v>
      </c>
      <c r="F794" s="31" t="n">
        <v>50</v>
      </c>
      <c r="G794" s="31" t="s">
        <v>24</v>
      </c>
      <c r="H794" s="31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7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1</v>
      </c>
      <c r="D796" s="26" t="n">
        <v>0</v>
      </c>
      <c r="E796" s="26" t="n">
        <v>0</v>
      </c>
      <c r="F796" s="26" t="n">
        <v>50</v>
      </c>
      <c r="G796" s="26" t="s">
        <v>13</v>
      </c>
      <c r="H796" s="31" t="n">
        <v>197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6" t="s">
        <v>862</v>
      </c>
      <c r="D797" s="26" t="n">
        <v>0</v>
      </c>
      <c r="E797" s="26" t="n">
        <v>0</v>
      </c>
      <c r="F797" s="31" t="n">
        <v>49</v>
      </c>
      <c r="G797" s="31" t="s">
        <v>13</v>
      </c>
      <c r="H797" s="31" t="n">
        <v>2007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29" t="s">
        <v>863</v>
      </c>
      <c r="D798" s="26" t="n">
        <v>0</v>
      </c>
      <c r="E798" s="26" t="n">
        <v>0</v>
      </c>
      <c r="F798" s="26" t="n">
        <v>49</v>
      </c>
      <c r="G798" s="26" t="s">
        <v>76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51" t="s">
        <v>864</v>
      </c>
      <c r="D799" s="26" t="n">
        <v>0</v>
      </c>
      <c r="E799" s="26" t="n">
        <v>0</v>
      </c>
      <c r="F799" s="31" t="n">
        <v>49</v>
      </c>
      <c r="G799" s="31" t="s">
        <v>24</v>
      </c>
      <c r="H799" s="31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30" t="s">
        <v>865</v>
      </c>
      <c r="D800" s="26" t="n">
        <v>0</v>
      </c>
      <c r="E800" s="26" t="n">
        <v>0</v>
      </c>
      <c r="F800" s="26" t="n">
        <v>49</v>
      </c>
      <c r="G800" s="26" t="s">
        <v>287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13</v>
      </c>
      <c r="H801" s="31" t="n">
        <v>196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13</v>
      </c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8</v>
      </c>
      <c r="D803" s="26" t="n">
        <v>0</v>
      </c>
      <c r="E803" s="26" t="n">
        <v>0</v>
      </c>
      <c r="F803" s="26" t="n">
        <v>49</v>
      </c>
      <c r="G803" s="26" t="s">
        <v>16</v>
      </c>
      <c r="H803" s="26" t="n">
        <v>200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6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3</v>
      </c>
      <c r="H806" s="31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6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4</v>
      </c>
      <c r="D809" s="26" t="n">
        <v>0</v>
      </c>
      <c r="E809" s="26" t="n">
        <v>0</v>
      </c>
      <c r="F809" s="26" t="n">
        <v>48</v>
      </c>
      <c r="G809" s="26" t="s">
        <v>13</v>
      </c>
      <c r="H809" s="31" t="n">
        <v>1985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5</v>
      </c>
      <c r="D810" s="26" t="n">
        <v>0</v>
      </c>
      <c r="E810" s="26" t="n">
        <v>0</v>
      </c>
      <c r="F810" s="26" t="n">
        <v>48</v>
      </c>
      <c r="G810" s="26" t="s">
        <v>24</v>
      </c>
      <c r="H810" s="26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/>
      <c r="H811" s="31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7</v>
      </c>
      <c r="D812" s="26" t="n">
        <v>0</v>
      </c>
      <c r="E812" s="26" t="n">
        <v>0</v>
      </c>
      <c r="F812" s="26" t="n">
        <v>47</v>
      </c>
      <c r="G812" s="26" t="s">
        <v>35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8</v>
      </c>
      <c r="D813" s="26" t="n">
        <v>0</v>
      </c>
      <c r="E813" s="26" t="n">
        <v>0</v>
      </c>
      <c r="F813" s="26" t="n">
        <v>48</v>
      </c>
      <c r="G813" s="26" t="s">
        <v>16</v>
      </c>
      <c r="H813" s="26" t="n">
        <v>200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79</v>
      </c>
      <c r="D814" s="26" t="n">
        <v>0</v>
      </c>
      <c r="E814" s="26" t="n">
        <v>0</v>
      </c>
      <c r="F814" s="26" t="n">
        <v>48</v>
      </c>
      <c r="G814" s="26" t="s">
        <v>13</v>
      </c>
      <c r="H814" s="31" t="n">
        <v>196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30" t="s">
        <v>880</v>
      </c>
      <c r="D815" s="26" t="n">
        <v>0</v>
      </c>
      <c r="E815" s="26" t="n">
        <v>0</v>
      </c>
      <c r="F815" s="26" t="n">
        <v>48</v>
      </c>
      <c r="G815" s="26" t="s">
        <v>13</v>
      </c>
      <c r="H815" s="26" t="n">
        <v>1998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1</v>
      </c>
      <c r="D816" s="26" t="n">
        <v>0</v>
      </c>
      <c r="E816" s="26" t="n">
        <v>0</v>
      </c>
      <c r="F816" s="26" t="n">
        <v>47</v>
      </c>
      <c r="G816" s="26" t="s">
        <v>35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2</v>
      </c>
      <c r="D817" s="26" t="n">
        <v>0</v>
      </c>
      <c r="E817" s="26" t="n">
        <v>0</v>
      </c>
      <c r="F817" s="26" t="n">
        <v>47</v>
      </c>
      <c r="G817" s="26" t="s">
        <v>13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3</v>
      </c>
      <c r="D818" s="26" t="n">
        <v>2.91</v>
      </c>
      <c r="E818" s="26" t="n">
        <v>-6.94</v>
      </c>
      <c r="F818" s="26" t="n">
        <v>51</v>
      </c>
      <c r="G818" s="26" t="s">
        <v>13</v>
      </c>
      <c r="H818" s="31" t="n">
        <v>1986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35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5</v>
      </c>
      <c r="D820" s="26" t="n">
        <v>0</v>
      </c>
      <c r="E820" s="26" t="n">
        <v>0</v>
      </c>
      <c r="F820" s="26" t="n">
        <v>47</v>
      </c>
      <c r="G820" s="26" t="s">
        <v>13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45</v>
      </c>
      <c r="H821" s="26" t="n">
        <v>199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13</v>
      </c>
      <c r="H822" s="31"/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29" t="s">
        <v>889</v>
      </c>
      <c r="D824" s="26" t="n">
        <v>0</v>
      </c>
      <c r="E824" s="26" t="n">
        <v>0</v>
      </c>
      <c r="F824" s="26" t="n">
        <v>47</v>
      </c>
      <c r="G824" s="26" t="s">
        <v>76</v>
      </c>
      <c r="H824" s="26" t="n">
        <v>2006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1</v>
      </c>
      <c r="C825" s="30" t="s">
        <v>890</v>
      </c>
      <c r="D825" s="26" t="n">
        <v>0</v>
      </c>
      <c r="E825" s="26" t="n">
        <v>-4.91</v>
      </c>
      <c r="F825" s="26" t="n">
        <v>52</v>
      </c>
      <c r="G825" s="26" t="s">
        <v>13</v>
      </c>
      <c r="H825" s="26" t="n">
        <v>198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19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34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76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87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90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87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90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0" t="s">
        <v>908</v>
      </c>
      <c r="D843" s="26" t="n">
        <v>0</v>
      </c>
      <c r="E843" s="26" t="n">
        <v>0</v>
      </c>
      <c r="F843" s="26" t="n">
        <v>42</v>
      </c>
      <c r="G843" s="26" t="s">
        <v>24</v>
      </c>
      <c r="H843" s="31" t="n">
        <v>2006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2</v>
      </c>
      <c r="C844" s="27" t="s">
        <v>909</v>
      </c>
      <c r="D844" s="26" t="n">
        <v>0</v>
      </c>
      <c r="E844" s="26" t="n">
        <v>-1.18</v>
      </c>
      <c r="F844" s="26" t="n">
        <v>42</v>
      </c>
      <c r="G844" s="26" t="s">
        <v>24</v>
      </c>
      <c r="H844" s="26" t="n">
        <v>1984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0</v>
      </c>
      <c r="D845" s="26" t="n">
        <v>0</v>
      </c>
      <c r="E845" s="26" t="n">
        <v>0</v>
      </c>
      <c r="F845" s="26" t="n">
        <v>41</v>
      </c>
      <c r="G845" s="31" t="s">
        <v>911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6</v>
      </c>
      <c r="C846" s="27" t="s">
        <v>912</v>
      </c>
      <c r="D846" s="26" t="n">
        <v>0</v>
      </c>
      <c r="E846" s="26" t="n">
        <v>-8.15</v>
      </c>
      <c r="F846" s="26" t="n">
        <v>48</v>
      </c>
      <c r="G846" s="26" t="s">
        <v>124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3</v>
      </c>
      <c r="D847" s="26" t="n">
        <v>0</v>
      </c>
      <c r="E847" s="26" t="n">
        <v>0</v>
      </c>
      <c r="F847" s="26" t="n">
        <v>39</v>
      </c>
      <c r="G847" s="26" t="s">
        <v>13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4</v>
      </c>
      <c r="D848" s="26" t="n">
        <v>0</v>
      </c>
      <c r="E848" s="26" t="n">
        <v>0</v>
      </c>
      <c r="F848" s="26" t="n">
        <v>39</v>
      </c>
      <c r="G848" s="26" t="s">
        <v>16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5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1</v>
      </c>
      <c r="C850" s="27" t="s">
        <v>916</v>
      </c>
      <c r="D850" s="26" t="n">
        <v>10.89</v>
      </c>
      <c r="E850" s="26" t="n">
        <v>-2.62</v>
      </c>
      <c r="F850" s="26" t="n">
        <v>29</v>
      </c>
      <c r="G850" s="26" t="s">
        <v>13</v>
      </c>
      <c r="H850" s="26" t="n">
        <v>199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30" t="s">
        <v>917</v>
      </c>
      <c r="D851" s="26" t="n">
        <v>0</v>
      </c>
      <c r="E851" s="26" t="n">
        <v>0</v>
      </c>
      <c r="F851" s="26" t="n">
        <v>37</v>
      </c>
      <c r="G851" s="26" t="s">
        <v>430</v>
      </c>
      <c r="H851" s="26" t="n">
        <v>200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8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2</v>
      </c>
      <c r="C855" s="29" t="s">
        <v>921</v>
      </c>
      <c r="D855" s="26" t="n">
        <v>0</v>
      </c>
      <c r="E855" s="26" t="n">
        <v>0</v>
      </c>
      <c r="F855" s="26" t="n">
        <v>32</v>
      </c>
      <c r="G855" s="26" t="s">
        <v>24</v>
      </c>
      <c r="H855" s="26" t="n">
        <v>2001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22</v>
      </c>
      <c r="C856" s="27" t="s">
        <v>922</v>
      </c>
      <c r="D856" s="26" t="n">
        <v>0</v>
      </c>
      <c r="E856" s="26" t="n">
        <v>0</v>
      </c>
      <c r="F856" s="26" t="n">
        <v>22</v>
      </c>
      <c r="G856" s="26" t="s">
        <v>24</v>
      </c>
      <c r="H856" s="26"/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16</v>
      </c>
      <c r="C857" s="30" t="s">
        <v>923</v>
      </c>
      <c r="D857" s="26" t="n">
        <v>0</v>
      </c>
      <c r="E857" s="26" t="n">
        <v>0</v>
      </c>
      <c r="F857" s="26" t="n">
        <v>16</v>
      </c>
      <c r="G857" s="26" t="s">
        <v>430</v>
      </c>
      <c r="H857" s="26"/>
    </row>
    <row r="858" customFormat="false" ht="12.75" hidden="false" customHeight="false" outlineLevel="0" collapsed="false">
      <c r="A858" s="58"/>
      <c r="B858" s="38"/>
      <c r="C858" s="57"/>
      <c r="D858" s="58"/>
      <c r="E858" s="58"/>
      <c r="F858" s="57"/>
      <c r="G858" s="57"/>
      <c r="H858" s="57"/>
    </row>
    <row r="860" customFormat="false" ht="12.75" hidden="false" customHeight="false" outlineLevel="0" collapsed="false">
      <c r="B860" s="38"/>
    </row>
    <row r="861" customFormat="false" ht="12.75" hidden="false" customHeight="false" outlineLevel="0" collapsed="false">
      <c r="B861" s="38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4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25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26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27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28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29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30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31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32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33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34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35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70" t="s">
        <v>936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37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38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39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4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41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42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43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44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87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4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24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45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46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86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32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4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64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3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1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2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8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48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49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50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51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4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61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52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46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1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7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53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6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6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63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0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72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79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8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19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08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58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54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8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35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22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9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66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65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63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49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68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85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9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7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54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50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75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6</v>
      </c>
      <c r="D8" s="26" t="n">
        <v>0</v>
      </c>
      <c r="E8" s="26" t="n">
        <v>0</v>
      </c>
      <c r="F8" s="26" t="n">
        <v>323</v>
      </c>
      <c r="G8" s="68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57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58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46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4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6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59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68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84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23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4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2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3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6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60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11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88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95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22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32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72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17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61</v>
      </c>
      <c r="D30" s="26" t="n">
        <v>0</v>
      </c>
      <c r="E30" s="26" t="n">
        <v>0</v>
      </c>
      <c r="F30" s="26" t="n">
        <v>49</v>
      </c>
      <c r="G30" s="68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86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69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0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7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62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63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18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12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3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64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6</v>
      </c>
      <c r="D7" s="26" t="n">
        <v>0</v>
      </c>
      <c r="E7" s="26" t="n">
        <v>0</v>
      </c>
      <c r="F7" s="26" t="n">
        <v>322</v>
      </c>
      <c r="G7" s="68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57</v>
      </c>
      <c r="D8" s="26" t="n">
        <v>0</v>
      </c>
      <c r="E8" s="26" t="n">
        <v>0</v>
      </c>
      <c r="F8" s="26" t="n">
        <v>178</v>
      </c>
      <c r="G8" s="68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58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46</v>
      </c>
      <c r="D10" s="26" t="n">
        <v>0</v>
      </c>
      <c r="E10" s="26" t="n">
        <v>0</v>
      </c>
      <c r="F10" s="26" t="n">
        <v>146</v>
      </c>
      <c r="G10" s="68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6</v>
      </c>
      <c r="D11" s="26" t="n">
        <v>0</v>
      </c>
      <c r="E11" s="26" t="n">
        <v>0</v>
      </c>
      <c r="F11" s="26" t="n">
        <v>141</v>
      </c>
      <c r="G11" s="68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41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6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78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68</v>
      </c>
      <c r="D15" s="26" t="n">
        <v>0</v>
      </c>
      <c r="E15" s="26" t="n">
        <v>0</v>
      </c>
      <c r="F15" s="26" t="n">
        <v>109</v>
      </c>
      <c r="G15" s="68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84</v>
      </c>
      <c r="D16" s="26" t="n">
        <v>0</v>
      </c>
      <c r="E16" s="26" t="n">
        <v>0</v>
      </c>
      <c r="F16" s="26" t="n">
        <v>106</v>
      </c>
      <c r="G16" s="68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23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4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2</v>
      </c>
      <c r="D19" s="26" t="n">
        <v>0</v>
      </c>
      <c r="E19" s="26" t="n">
        <v>0</v>
      </c>
      <c r="F19" s="26" t="n">
        <v>87</v>
      </c>
      <c r="G19" s="68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35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67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60</v>
      </c>
      <c r="D22" s="26" t="n">
        <v>0</v>
      </c>
      <c r="E22" s="26" t="n">
        <v>0</v>
      </c>
      <c r="F22" s="26" t="n">
        <v>72</v>
      </c>
      <c r="G22" s="68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11</v>
      </c>
      <c r="D23" s="26" t="n">
        <v>0</v>
      </c>
      <c r="E23" s="26" t="n">
        <v>0</v>
      </c>
      <c r="F23" s="26" t="n">
        <v>68</v>
      </c>
      <c r="G23" s="68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88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95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22</v>
      </c>
      <c r="D26" s="26" t="n">
        <v>0</v>
      </c>
      <c r="E26" s="26" t="n">
        <v>0</v>
      </c>
      <c r="F26" s="26" t="n">
        <v>57</v>
      </c>
      <c r="G26" s="68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32</v>
      </c>
      <c r="D27" s="26" t="n">
        <v>0</v>
      </c>
      <c r="E27" s="26" t="n">
        <v>0</v>
      </c>
      <c r="F27" s="26" t="n">
        <v>55</v>
      </c>
      <c r="G27" s="68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5</v>
      </c>
      <c r="D28" s="26" t="n">
        <v>0</v>
      </c>
      <c r="E28" s="26" t="n">
        <v>0</v>
      </c>
      <c r="F28" s="26" t="n">
        <v>55</v>
      </c>
      <c r="G28" s="68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72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17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61</v>
      </c>
      <c r="D31" s="26" t="n">
        <v>0</v>
      </c>
      <c r="E31" s="26" t="n">
        <v>0</v>
      </c>
      <c r="F31" s="26" t="n">
        <v>49</v>
      </c>
      <c r="G31" s="68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86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69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0</v>
      </c>
      <c r="D34" s="26" t="n">
        <v>0</v>
      </c>
      <c r="E34" s="26" t="n">
        <v>0</v>
      </c>
      <c r="F34" s="26" t="n">
        <v>49</v>
      </c>
      <c r="G34" s="68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70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62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21</v>
      </c>
      <c r="D38" s="26" t="n">
        <v>0</v>
      </c>
      <c r="E38" s="26" t="n">
        <v>0</v>
      </c>
      <c r="F38" s="26" t="n">
        <v>38</v>
      </c>
      <c r="G38" s="68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18</v>
      </c>
      <c r="D39" s="26" t="n">
        <v>0</v>
      </c>
      <c r="E39" s="26" t="n">
        <v>0</v>
      </c>
      <c r="F39" s="26" t="n">
        <v>37</v>
      </c>
      <c r="G39" s="68" t="s">
        <v>5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12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35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64</v>
      </c>
      <c r="D42" s="26" t="n">
        <v>0</v>
      </c>
      <c r="E42" s="26" t="n">
        <v>0</v>
      </c>
      <c r="F42" s="26" t="n">
        <v>15</v>
      </c>
      <c r="G42" s="68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67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6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6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7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7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4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7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7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7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5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4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5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7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3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7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7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54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7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7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2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1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4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8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8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6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8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8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6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8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8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7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8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3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8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8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8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1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8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8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3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2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9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9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9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9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9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9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9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9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9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9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0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0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0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0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0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0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0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0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0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0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1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1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1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1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1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1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1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8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1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1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1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1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6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2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2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3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3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4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5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26</v>
      </c>
      <c r="D13" s="26" t="n">
        <v>0</v>
      </c>
      <c r="E13" s="26" t="n">
        <v>0</v>
      </c>
      <c r="F13" s="26" t="n">
        <v>477</v>
      </c>
      <c r="G13" s="26" t="s">
        <v>19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27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2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0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29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0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1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2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8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1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4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5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36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37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38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4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3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7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2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3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3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4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5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4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5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1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4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47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48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2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7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49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1</v>
      </c>
      <c r="D85" s="26" t="n">
        <v>0</v>
      </c>
      <c r="E85" s="26" t="n">
        <v>0</v>
      </c>
      <c r="F85" s="26" t="n">
        <v>244</v>
      </c>
      <c r="G85" s="26" t="s">
        <v>207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4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5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57</v>
      </c>
      <c r="D97" s="26" t="n">
        <v>0</v>
      </c>
      <c r="E97" s="26" t="n">
        <v>0</v>
      </c>
      <c r="F97" s="26" t="n">
        <v>229</v>
      </c>
      <c r="G97" s="26" t="s">
        <v>67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58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59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0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1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3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4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50</v>
      </c>
      <c r="D115" s="26" t="n">
        <v>0</v>
      </c>
      <c r="E115" s="26" t="n">
        <v>0</v>
      </c>
      <c r="F115" s="26" t="n">
        <v>184</v>
      </c>
      <c r="G115" s="26" t="s">
        <v>2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66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7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67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68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0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6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5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3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7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5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76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4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7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78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9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79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1</v>
      </c>
      <c r="D146" s="26" t="n">
        <v>0</v>
      </c>
      <c r="E146" s="26" t="n">
        <v>0</v>
      </c>
      <c r="F146" s="26" t="n">
        <v>72</v>
      </c>
      <c r="G146" s="26" t="s">
        <v>43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1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9</v>
      </c>
      <c r="D148" s="26" t="n">
        <v>0</v>
      </c>
      <c r="E148" s="26" t="n">
        <v>0</v>
      </c>
      <c r="F148" s="26" t="n">
        <v>61</v>
      </c>
      <c r="G148" s="26" t="s">
        <v>43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6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5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3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2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3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8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8</v>
      </c>
      <c r="D160" s="26" t="n">
        <v>0</v>
      </c>
      <c r="E160" s="26" t="n">
        <v>0</v>
      </c>
      <c r="F160" s="26" t="n">
        <v>50</v>
      </c>
      <c r="G160" s="26" t="s">
        <v>67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8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87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1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0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1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8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7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89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89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2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3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4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7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96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9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9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99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3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0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3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1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7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4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0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3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4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07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0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17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09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2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3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16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2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17</v>
      </c>
      <c r="D218" s="26" t="n">
        <v>0</v>
      </c>
      <c r="E218" s="26" t="n">
        <v>0</v>
      </c>
      <c r="F218" s="26" t="n">
        <v>18</v>
      </c>
      <c r="G218" s="26" t="s">
        <v>43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3</v>
      </c>
      <c r="D219" s="26" t="n">
        <v>0</v>
      </c>
      <c r="E219" s="26" t="n">
        <v>0</v>
      </c>
      <c r="F219" s="26" t="n">
        <v>16</v>
      </c>
      <c r="G219" s="26" t="s">
        <v>43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5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18</v>
      </c>
      <c r="D221" s="26" t="n">
        <v>0</v>
      </c>
      <c r="E221" s="26" t="n">
        <v>0</v>
      </c>
      <c r="F221" s="26" t="n">
        <v>0</v>
      </c>
      <c r="G221" s="26" t="s">
        <v>43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1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17</v>
      </c>
      <c r="D223" s="26" t="n">
        <v>0</v>
      </c>
      <c r="E223" s="26" t="n">
        <v>0</v>
      </c>
      <c r="F223" s="26" t="n">
        <v>18</v>
      </c>
      <c r="G223" s="27" t="s">
        <v>43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23</v>
      </c>
      <c r="D224" s="26" t="n">
        <v>0</v>
      </c>
      <c r="E224" s="26" t="n">
        <v>0</v>
      </c>
      <c r="F224" s="26" t="n">
        <v>16</v>
      </c>
      <c r="G224" s="27" t="s">
        <v>43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15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18</v>
      </c>
      <c r="D226" s="26" t="n">
        <v>0</v>
      </c>
      <c r="E226" s="26" t="n">
        <v>0</v>
      </c>
      <c r="F226" s="26" t="n">
        <v>0</v>
      </c>
      <c r="G226" s="27" t="s">
        <v>43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1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4-20T19:09:01Z</dcterms:modified>
  <cp:revision>0</cp:revision>
  <dc:subject/>
  <dc:title/>
</cp:coreProperties>
</file>